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.0000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3.85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65.0000115741</v>
      </c>
      <c r="B3" s="3" t="n">
        <v>36464</v>
      </c>
      <c r="C3" s="4" t="n">
        <v>13</v>
      </c>
      <c r="D3" s="0" t="n">
        <v>-1.052734375</v>
      </c>
      <c r="E3" s="0" t="n">
        <f aca="false">(D3+0.001)/-9.8273</f>
        <v>0.107021702298699</v>
      </c>
      <c r="F3" s="0" t="n">
        <v>-2.48668077256945</v>
      </c>
      <c r="G3" s="0" t="n">
        <f aca="false">(F3+0.0003)/-0.1331</f>
        <v>18.6805467510853</v>
      </c>
      <c r="H3" s="0" t="n">
        <v>-2.42329915364583</v>
      </c>
      <c r="I3" s="0" t="n">
        <f aca="false">(H3+0.0004)/-0.0594</f>
        <v>40.7895480411756</v>
      </c>
      <c r="J3" s="0" t="n">
        <v>-2.42655436197917</v>
      </c>
      <c r="K3" s="0" t="n">
        <f aca="false">(J3+0.0005)/-0.0533</f>
        <v>45.5169673917293</v>
      </c>
      <c r="L3" s="0" t="n">
        <v>0.251245286729601</v>
      </c>
      <c r="M3" s="0" t="n">
        <f aca="false">(L3-0.0007)/0.27085</f>
        <v>0.92503336433303</v>
      </c>
    </row>
    <row r="4" customFormat="false" ht="13" hidden="false" customHeight="false" outlineLevel="0" collapsed="false">
      <c r="A4" s="2" t="n">
        <v>36465.0006944445</v>
      </c>
      <c r="B4" s="3" t="n">
        <v>36464</v>
      </c>
      <c r="C4" s="4" t="n">
        <v>13.0166666666667</v>
      </c>
      <c r="D4" s="0" t="n">
        <v>-1.06459028265449</v>
      </c>
      <c r="E4" s="0" t="n">
        <f aca="false">(D4+0.001)/-9.8273</f>
        <v>0.108228128036642</v>
      </c>
      <c r="F4" s="0" t="n">
        <v>-2.48330791344803</v>
      </c>
      <c r="G4" s="0" t="n">
        <f aca="false">(F4+0.0003)/-0.1331</f>
        <v>18.6552059612925</v>
      </c>
      <c r="H4" s="0" t="n">
        <v>-2.42491989992978</v>
      </c>
      <c r="I4" s="0" t="n">
        <f aca="false">(H4+0.0004)/-0.0594</f>
        <v>40.8168333321512</v>
      </c>
      <c r="J4" s="0" t="n">
        <v>-2.4377990036868</v>
      </c>
      <c r="K4" s="0" t="n">
        <f aca="false">(J4+0.0005)/-0.0533</f>
        <v>45.7279362793021</v>
      </c>
      <c r="L4" s="0" t="n">
        <v>0.250408729810393</v>
      </c>
      <c r="M4" s="0" t="n">
        <f aca="false">(L4-0.0007)/0.27085</f>
        <v>0.92194472885506</v>
      </c>
    </row>
    <row r="5" customFormat="false" ht="13" hidden="false" customHeight="false" outlineLevel="0" collapsed="false">
      <c r="A5" s="2" t="n">
        <v>36465.0013888889</v>
      </c>
      <c r="B5" s="3" t="n">
        <v>36464</v>
      </c>
      <c r="C5" s="4" t="n">
        <v>13.0333333333333</v>
      </c>
      <c r="D5" s="0" t="n">
        <v>-1.08271539548023</v>
      </c>
      <c r="E5" s="0" t="n">
        <f aca="false">(D5+0.001)/-9.8273</f>
        <v>0.11007249147581</v>
      </c>
      <c r="F5" s="0" t="n">
        <v>-2.50351728019068</v>
      </c>
      <c r="G5" s="0" t="n">
        <f aca="false">(F5+0.0003)/-0.1331</f>
        <v>18.8070419247985</v>
      </c>
      <c r="H5" s="0" t="n">
        <v>-2.44812356550141</v>
      </c>
      <c r="I5" s="0" t="n">
        <f aca="false">(H5+0.0004)/-0.0594</f>
        <v>41.2074674326837</v>
      </c>
      <c r="J5" s="0" t="n">
        <v>-2.46915828036723</v>
      </c>
      <c r="K5" s="0" t="n">
        <f aca="false">(J5+0.0005)/-0.0533</f>
        <v>46.3162904384096</v>
      </c>
      <c r="L5" s="0" t="n">
        <v>0.251820882161458</v>
      </c>
      <c r="M5" s="0" t="n">
        <f aca="false">(L5-0.0007)/0.27085</f>
        <v>0.927158508995599</v>
      </c>
    </row>
    <row r="6" customFormat="false" ht="13" hidden="false" customHeight="false" outlineLevel="0" collapsed="false">
      <c r="A6" s="2" t="n">
        <v>36465.0020833333</v>
      </c>
      <c r="B6" s="3" t="n">
        <v>36464</v>
      </c>
      <c r="C6" s="4" t="n">
        <v>13.05</v>
      </c>
      <c r="D6" s="0" t="n">
        <v>-1.12842624470339</v>
      </c>
      <c r="E6" s="0" t="n">
        <f aca="false">(D6+0.001)/-9.8273</f>
        <v>0.114723906332705</v>
      </c>
      <c r="F6" s="0" t="n">
        <v>-2.54053837835452</v>
      </c>
      <c r="G6" s="0" t="n">
        <f aca="false">(F6+0.0003)/-0.1331</f>
        <v>19.0851869147597</v>
      </c>
      <c r="H6" s="0" t="n">
        <v>-2.49394476076977</v>
      </c>
      <c r="I6" s="0" t="n">
        <f aca="false">(H6+0.0004)/-0.0594</f>
        <v>41.9788680264271</v>
      </c>
      <c r="J6" s="0" t="n">
        <v>-2.53506245586158</v>
      </c>
      <c r="K6" s="0" t="n">
        <f aca="false">(J6+0.0005)/-0.0533</f>
        <v>47.5527665264837</v>
      </c>
      <c r="L6" s="0" t="n">
        <v>0.255097642456744</v>
      </c>
      <c r="M6" s="0" t="n">
        <f aca="false">(L6-0.0007)/0.27085</f>
        <v>0.939256571743563</v>
      </c>
    </row>
    <row r="7" customFormat="false" ht="13" hidden="false" customHeight="false" outlineLevel="0" collapsed="false">
      <c r="A7" s="2" t="n">
        <v>36465.0027777778</v>
      </c>
      <c r="B7" s="3" t="n">
        <v>36464</v>
      </c>
      <c r="C7" s="4" t="n">
        <v>13.0666666666667</v>
      </c>
      <c r="D7" s="0" t="n">
        <v>-1.13765393273305</v>
      </c>
      <c r="E7" s="0" t="n">
        <f aca="false">(D7+0.001)/-9.8273</f>
        <v>0.11566289140792</v>
      </c>
      <c r="F7" s="0" t="n">
        <v>-2.54681430967514</v>
      </c>
      <c r="G7" s="0" t="n">
        <f aca="false">(F7+0.0003)/-0.1331</f>
        <v>19.132338915666</v>
      </c>
      <c r="H7" s="0" t="n">
        <v>-2.50264830508475</v>
      </c>
      <c r="I7" s="0" t="n">
        <f aca="false">(H7+0.0004)/-0.0594</f>
        <v>42.1253923414941</v>
      </c>
      <c r="J7" s="0" t="n">
        <v>-2.54721431408898</v>
      </c>
      <c r="K7" s="0" t="n">
        <f aca="false">(J7+0.0005)/-0.0533</f>
        <v>47.7807563618946</v>
      </c>
      <c r="L7" s="0" t="n">
        <v>0.255296782585187</v>
      </c>
      <c r="M7" s="0" t="n">
        <f aca="false">(L7-0.0007)/0.27085</f>
        <v>0.939991813126037</v>
      </c>
    </row>
    <row r="8" customFormat="false" ht="13" hidden="false" customHeight="false" outlineLevel="0" collapsed="false">
      <c r="A8" s="2" t="n">
        <v>36465.0034722222</v>
      </c>
      <c r="B8" s="3" t="n">
        <v>36464</v>
      </c>
      <c r="C8" s="4" t="n">
        <v>13.0833333333333</v>
      </c>
      <c r="D8" s="0" t="n">
        <v>-1.06748764124294</v>
      </c>
      <c r="E8" s="0" t="n">
        <f aca="false">(D8+0.001)/-9.8273</f>
        <v>0.108522955566935</v>
      </c>
      <c r="F8" s="0" t="n">
        <v>-2.48681364759887</v>
      </c>
      <c r="G8" s="0" t="n">
        <f aca="false">(F8+0.0003)/-0.1331</f>
        <v>18.681545060848</v>
      </c>
      <c r="H8" s="0" t="n">
        <v>-2.43027509269068</v>
      </c>
      <c r="I8" s="0" t="n">
        <f aca="false">(H8+0.0004)/-0.0594</f>
        <v>40.9069880924357</v>
      </c>
      <c r="J8" s="0" t="n">
        <v>-2.44311661370057</v>
      </c>
      <c r="K8" s="0" t="n">
        <f aca="false">(J8+0.0005)/-0.0533</f>
        <v>45.8277038217743</v>
      </c>
      <c r="L8" s="0" t="n">
        <v>0.249429476463189</v>
      </c>
      <c r="M8" s="0" t="n">
        <f aca="false">(L8-0.0007)/0.27085</f>
        <v>0.918329246679671</v>
      </c>
    </row>
    <row r="9" customFormat="false" ht="13" hidden="false" customHeight="false" outlineLevel="0" collapsed="false">
      <c r="A9" s="2" t="n">
        <v>36465.0041666667</v>
      </c>
      <c r="B9" s="3" t="n">
        <v>36464</v>
      </c>
      <c r="C9" s="4" t="n">
        <v>13.1</v>
      </c>
      <c r="D9" s="0" t="n">
        <v>-1.05593532986111</v>
      </c>
      <c r="E9" s="0" t="n">
        <f aca="false">(D9+0.001)/-9.8273</f>
        <v>0.107347422980993</v>
      </c>
      <c r="F9" s="0" t="n">
        <v>-2.47298177083333</v>
      </c>
      <c r="G9" s="0" t="n">
        <f aca="false">(F9+0.0003)/-0.1331</f>
        <v>18.577624123466</v>
      </c>
      <c r="H9" s="0" t="n">
        <v>-2.41459147135417</v>
      </c>
      <c r="I9" s="0" t="n">
        <f aca="false">(H9+0.0004)/-0.0594</f>
        <v>40.6429540632015</v>
      </c>
      <c r="J9" s="0" t="n">
        <v>-2.42179361979167</v>
      </c>
      <c r="K9" s="0" t="n">
        <f aca="false">(J9+0.0005)/-0.0533</f>
        <v>45.4276476508756</v>
      </c>
      <c r="L9" s="0" t="n">
        <v>0.248239305284288</v>
      </c>
      <c r="M9" s="0" t="n">
        <f aca="false">(L9-0.0007)/0.27085</f>
        <v>0.913935038893439</v>
      </c>
    </row>
    <row r="10" customFormat="false" ht="13" hidden="false" customHeight="false" outlineLevel="0" collapsed="false">
      <c r="A10" s="2" t="n">
        <v>36465.0048611111</v>
      </c>
      <c r="B10" s="3" t="n">
        <v>36464</v>
      </c>
      <c r="C10" s="4" t="n">
        <v>13.1166666666667</v>
      </c>
      <c r="D10" s="0" t="n">
        <v>-1.01402498234463</v>
      </c>
      <c r="E10" s="0" t="n">
        <f aca="false">(D10+0.001)/-9.8273</f>
        <v>0.103082737104253</v>
      </c>
      <c r="F10" s="0" t="n">
        <v>-2.43103372175141</v>
      </c>
      <c r="G10" s="0" t="n">
        <f aca="false">(F10+0.0003)/-0.1331</f>
        <v>18.2624622220241</v>
      </c>
      <c r="H10" s="0" t="n">
        <v>-2.36637093926554</v>
      </c>
      <c r="I10" s="0" t="n">
        <f aca="false">(H10+0.0004)/-0.0594</f>
        <v>39.831160593696</v>
      </c>
      <c r="J10" s="0" t="n">
        <v>-2.35817774540961</v>
      </c>
      <c r="K10" s="0" t="n">
        <f aca="false">(J10+0.0005)/-0.0533</f>
        <v>44.2341040414561</v>
      </c>
      <c r="L10" s="0" t="n">
        <v>0.243371650997528</v>
      </c>
      <c r="M10" s="0" t="n">
        <f aca="false">(L10-0.0007)/0.27085</f>
        <v>0.895963267482105</v>
      </c>
    </row>
    <row r="11" customFormat="false" ht="13" hidden="false" customHeight="false" outlineLevel="0" collapsed="false">
      <c r="A11" s="2" t="n">
        <v>36465.0055555556</v>
      </c>
      <c r="B11" s="3" t="n">
        <v>36464</v>
      </c>
      <c r="C11" s="4" t="n">
        <v>13.1333333333333</v>
      </c>
      <c r="D11" s="0" t="n">
        <v>-0.989637586805556</v>
      </c>
      <c r="E11" s="0" t="n">
        <f aca="false">(D11+0.001)/-9.8273</f>
        <v>0.100601140374829</v>
      </c>
      <c r="F11" s="0" t="n">
        <v>-2.40779622395833</v>
      </c>
      <c r="G11" s="0" t="n">
        <f aca="false">(F11+0.0003)/-0.1331</f>
        <v>18.0878754617455</v>
      </c>
      <c r="H11" s="0" t="n">
        <v>-2.34060329861111</v>
      </c>
      <c r="I11" s="0" t="n">
        <f aca="false">(H11+0.0004)/-0.0594</f>
        <v>39.39736192948</v>
      </c>
      <c r="J11" s="0" t="n">
        <v>-2.32408311631945</v>
      </c>
      <c r="K11" s="0" t="n">
        <f aca="false">(J11+0.0005)/-0.0533</f>
        <v>43.5944299497083</v>
      </c>
      <c r="L11" s="0" t="n">
        <v>0.24029541015625</v>
      </c>
      <c r="M11" s="0" t="n">
        <f aca="false">(L11-0.0007)/0.27085</f>
        <v>0.884605538697619</v>
      </c>
    </row>
    <row r="12" customFormat="false" ht="13" hidden="false" customHeight="false" outlineLevel="0" collapsed="false">
      <c r="A12" s="2" t="n">
        <v>36465.00625</v>
      </c>
      <c r="B12" s="3" t="n">
        <v>36464</v>
      </c>
      <c r="C12" s="4" t="n">
        <v>13.15</v>
      </c>
      <c r="D12" s="0" t="n">
        <v>-0.964010637358757</v>
      </c>
      <c r="E12" s="0" t="n">
        <f aca="false">(D12+0.001)/-9.8273</f>
        <v>0.0979934099252854</v>
      </c>
      <c r="F12" s="0" t="n">
        <v>-2.38271594721045</v>
      </c>
      <c r="G12" s="0" t="n">
        <f aca="false">(F12+0.0003)/-0.1331</f>
        <v>17.8994436304316</v>
      </c>
      <c r="H12" s="0" t="n">
        <v>-2.31130826271187</v>
      </c>
      <c r="I12" s="0" t="n">
        <f aca="false">(H12+0.0004)/-0.0594</f>
        <v>38.9041795069338</v>
      </c>
      <c r="J12" s="0" t="n">
        <v>-2.28481141860876</v>
      </c>
      <c r="K12" s="0" t="n">
        <f aca="false">(J12+0.0005)/-0.0533</f>
        <v>42.8576251146109</v>
      </c>
      <c r="L12" s="0" t="n">
        <v>0.237680208885064</v>
      </c>
      <c r="M12" s="0" t="n">
        <f aca="false">(L12-0.0007)/0.27085</f>
        <v>0.874950005113768</v>
      </c>
    </row>
    <row r="13" customFormat="false" ht="13" hidden="false" customHeight="false" outlineLevel="0" collapsed="false">
      <c r="A13" s="2" t="n">
        <v>36465.0069444444</v>
      </c>
      <c r="B13" s="3" t="n">
        <v>36464</v>
      </c>
      <c r="C13" s="4" t="n">
        <v>13.1666666666667</v>
      </c>
      <c r="D13" s="0" t="n">
        <v>-0.961819118923611</v>
      </c>
      <c r="E13" s="0" t="n">
        <f aca="false">(D13+0.001)/-9.8273</f>
        <v>0.0977704068181099</v>
      </c>
      <c r="F13" s="0" t="n">
        <v>-2.36985948350695</v>
      </c>
      <c r="G13" s="0" t="n">
        <f aca="false">(F13+0.0003)/-0.1331</f>
        <v>17.8028511157547</v>
      </c>
      <c r="H13" s="0" t="n">
        <v>-2.30124240451389</v>
      </c>
      <c r="I13" s="0" t="n">
        <f aca="false">(H13+0.0004)/-0.0594</f>
        <v>38.734720614712</v>
      </c>
      <c r="J13" s="0" t="n">
        <v>-2.27640787760417</v>
      </c>
      <c r="K13" s="0" t="n">
        <f aca="false">(J13+0.0005)/-0.0533</f>
        <v>42.6999601801908</v>
      </c>
      <c r="L13" s="0" t="n">
        <v>0.235553317599826</v>
      </c>
      <c r="M13" s="0" t="n">
        <f aca="false">(L13-0.0007)/0.27085</f>
        <v>0.867097351300816</v>
      </c>
    </row>
    <row r="14" customFormat="false" ht="13" hidden="false" customHeight="false" outlineLevel="0" collapsed="false">
      <c r="A14" s="2" t="n">
        <v>36465.0076388889</v>
      </c>
      <c r="B14" s="3" t="n">
        <v>36464</v>
      </c>
      <c r="C14" s="4" t="n">
        <v>13.1833333333333</v>
      </c>
      <c r="D14" s="0" t="n">
        <v>-0.949951171875</v>
      </c>
      <c r="E14" s="0" t="n">
        <f aca="false">(D14+0.001)/-9.8273</f>
        <v>0.0965627559833322</v>
      </c>
      <c r="F14" s="0" t="n">
        <v>-2.35594346788195</v>
      </c>
      <c r="G14" s="0" t="n">
        <f aca="false">(F14+0.0003)/-0.1331</f>
        <v>17.6982980306683</v>
      </c>
      <c r="H14" s="0" t="n">
        <v>-2.28778754340278</v>
      </c>
      <c r="I14" s="0" t="n">
        <f aca="false">(H14+0.0004)/-0.0594</f>
        <v>38.5082078013936</v>
      </c>
      <c r="J14" s="0" t="n">
        <v>-2.2587890625</v>
      </c>
      <c r="K14" s="0" t="n">
        <f aca="false">(J14+0.0005)/-0.0533</f>
        <v>42.3694007973734</v>
      </c>
      <c r="L14" s="0" t="n">
        <v>0.233283996582031</v>
      </c>
      <c r="M14" s="0" t="n">
        <f aca="false">(L14-0.0007)/0.27085</f>
        <v>0.858718835451471</v>
      </c>
    </row>
    <row r="15" customFormat="false" ht="13" hidden="false" customHeight="false" outlineLevel="0" collapsed="false">
      <c r="A15" s="2" t="n">
        <v>36465.0083333333</v>
      </c>
      <c r="B15" s="3" t="n">
        <v>36464</v>
      </c>
      <c r="C15" s="4" t="n">
        <v>13.2</v>
      </c>
      <c r="D15" s="0" t="n">
        <v>-0.965187456354749</v>
      </c>
      <c r="E15" s="0" t="n">
        <f aca="false">(D15+0.001)/-9.8273</f>
        <v>0.09811315990707</v>
      </c>
      <c r="F15" s="0" t="n">
        <v>-2.36868234986034</v>
      </c>
      <c r="G15" s="0" t="n">
        <f aca="false">(F15+0.0003)/-0.1331</f>
        <v>17.7940071364413</v>
      </c>
      <c r="H15" s="0" t="n">
        <v>-2.30340542074022</v>
      </c>
      <c r="I15" s="0" t="n">
        <f aca="false">(H15+0.0004)/-0.0594</f>
        <v>38.7711350292966</v>
      </c>
      <c r="J15" s="0" t="n">
        <v>-2.27922322363827</v>
      </c>
      <c r="K15" s="0" t="n">
        <f aca="false">(J15+0.0005)/-0.0533</f>
        <v>42.7527809312996</v>
      </c>
      <c r="L15" s="0" t="n">
        <v>0.234409097852654</v>
      </c>
      <c r="M15" s="0" t="n">
        <f aca="false">(L15-0.0007)/0.27085</f>
        <v>0.862872799899036</v>
      </c>
    </row>
    <row r="16" customFormat="false" ht="13" hidden="false" customHeight="false" outlineLevel="0" collapsed="false">
      <c r="A16" s="2" t="n">
        <v>36465.0090277778</v>
      </c>
      <c r="B16" s="3" t="n">
        <v>36464</v>
      </c>
      <c r="C16" s="4" t="n">
        <v>13.2166666666667</v>
      </c>
      <c r="D16" s="0" t="n">
        <v>-0.966155835370112</v>
      </c>
      <c r="E16" s="0" t="n">
        <f aca="false">(D16+0.001)/-9.8273</f>
        <v>0.0982116995889117</v>
      </c>
      <c r="F16" s="0" t="n">
        <v>-2.35878033344972</v>
      </c>
      <c r="G16" s="0" t="n">
        <f aca="false">(F16+0.0003)/-0.1331</f>
        <v>17.7196118215606</v>
      </c>
      <c r="H16" s="0" t="n">
        <v>-2.29568566689944</v>
      </c>
      <c r="I16" s="0" t="n">
        <f aca="false">(H16+0.0004)/-0.0594</f>
        <v>38.6411728434249</v>
      </c>
      <c r="J16" s="0" t="n">
        <v>-2.27414946316341</v>
      </c>
      <c r="K16" s="0" t="n">
        <f aca="false">(J16+0.0005)/-0.0533</f>
        <v>42.6575884270809</v>
      </c>
      <c r="L16" s="0" t="n">
        <v>0.232912202121159</v>
      </c>
      <c r="M16" s="0" t="n">
        <f aca="false">(L16-0.0007)/0.27085</f>
        <v>0.857346140377179</v>
      </c>
    </row>
    <row r="17" customFormat="false" ht="13" hidden="false" customHeight="false" outlineLevel="0" collapsed="false">
      <c r="A17" s="2" t="n">
        <v>36465.0097222222</v>
      </c>
      <c r="B17" s="3" t="n">
        <v>36464</v>
      </c>
      <c r="C17" s="4" t="n">
        <v>13.2333333333333</v>
      </c>
      <c r="D17" s="0" t="n">
        <v>-0.933953823324022</v>
      </c>
      <c r="E17" s="0" t="n">
        <f aca="false">(D17+0.001)/-9.8273</f>
        <v>0.0949349081969638</v>
      </c>
      <c r="F17" s="0" t="n">
        <v>-2.33908541375698</v>
      </c>
      <c r="G17" s="0" t="n">
        <f aca="false">(F17+0.0003)/-0.1331</f>
        <v>17.5716409748834</v>
      </c>
      <c r="H17" s="0" t="n">
        <v>-2.27078059532123</v>
      </c>
      <c r="I17" s="0" t="n">
        <f aca="false">(H17+0.0004)/-0.0594</f>
        <v>38.2218955441285</v>
      </c>
      <c r="J17" s="0" t="n">
        <v>-2.2345959540852</v>
      </c>
      <c r="K17" s="0" t="n">
        <f aca="false">(J17+0.0005)/-0.0533</f>
        <v>41.9154963243002</v>
      </c>
      <c r="L17" s="0" t="n">
        <v>0.22990221417816</v>
      </c>
      <c r="M17" s="0" t="n">
        <f aca="false">(L17-0.0007)/0.27085</f>
        <v>0.84623302262566</v>
      </c>
    </row>
    <row r="18" customFormat="false" ht="13" hidden="false" customHeight="false" outlineLevel="0" collapsed="false">
      <c r="A18" s="2" t="n">
        <v>36465.0104166667</v>
      </c>
      <c r="B18" s="3" t="n">
        <v>36464</v>
      </c>
      <c r="C18" s="4" t="n">
        <v>13.25</v>
      </c>
      <c r="D18" s="0" t="n">
        <v>-0.915677374301676</v>
      </c>
      <c r="E18" s="0" t="n">
        <f aca="false">(D18+0.001)/-9.8273</f>
        <v>0.0930751451875567</v>
      </c>
      <c r="F18" s="0" t="n">
        <v>-2.32903336679469</v>
      </c>
      <c r="G18" s="0" t="n">
        <f aca="false">(F18+0.0003)/-0.1331</f>
        <v>17.4961184582621</v>
      </c>
      <c r="H18" s="0" t="n">
        <v>-2.25727784567039</v>
      </c>
      <c r="I18" s="0" t="n">
        <f aca="false">(H18+0.0004)/-0.0594</f>
        <v>37.9945765264375</v>
      </c>
      <c r="J18" s="0" t="n">
        <v>-2.21250054556564</v>
      </c>
      <c r="K18" s="0" t="n">
        <f aca="false">(J18+0.0005)/-0.0533</f>
        <v>41.500948322057</v>
      </c>
      <c r="L18" s="0" t="n">
        <v>0.228412138017196</v>
      </c>
      <c r="M18" s="0" t="n">
        <f aca="false">(L18-0.0007)/0.27085</f>
        <v>0.840731541507093</v>
      </c>
    </row>
    <row r="19" customFormat="false" ht="13" hidden="false" customHeight="false" outlineLevel="0" collapsed="false">
      <c r="A19" s="2" t="n">
        <v>36465.0111111111</v>
      </c>
      <c r="B19" s="3" t="n">
        <v>36464</v>
      </c>
      <c r="C19" s="4" t="n">
        <v>13.2666666666667</v>
      </c>
      <c r="D19" s="0" t="n">
        <v>-0.921142578125</v>
      </c>
      <c r="E19" s="0" t="n">
        <f aca="false">(D19+0.001)/-9.8273</f>
        <v>0.0936312698426832</v>
      </c>
      <c r="F19" s="0" t="n">
        <v>-2.33311631944445</v>
      </c>
      <c r="G19" s="0" t="n">
        <f aca="false">(F19+0.0003)/-0.1331</f>
        <v>17.5267942858336</v>
      </c>
      <c r="H19" s="0" t="n">
        <v>-2.26416015625</v>
      </c>
      <c r="I19" s="0" t="n">
        <f aca="false">(H19+0.0004)/-0.0594</f>
        <v>38.1104403409091</v>
      </c>
      <c r="J19" s="0" t="n">
        <v>-2.22210015190972</v>
      </c>
      <c r="K19" s="0" t="n">
        <f aca="false">(J19+0.0005)/-0.0533</f>
        <v>41.681053506749</v>
      </c>
      <c r="L19" s="0" t="n">
        <v>0.227869669596354</v>
      </c>
      <c r="M19" s="0" t="n">
        <f aca="false">(L19-0.0007)/0.27085</f>
        <v>0.838728704435496</v>
      </c>
    </row>
    <row r="20" customFormat="false" ht="13" hidden="false" customHeight="false" outlineLevel="0" collapsed="false">
      <c r="A20" s="2" t="n">
        <v>36465.0118055556</v>
      </c>
      <c r="B20" s="3" t="n">
        <v>36464</v>
      </c>
      <c r="C20" s="4" t="n">
        <v>13.2833333333333</v>
      </c>
      <c r="D20" s="0" t="n">
        <v>-0.921174772493132</v>
      </c>
      <c r="E20" s="0" t="n">
        <f aca="false">(D20+0.001)/-9.8273</f>
        <v>0.0936345458562507</v>
      </c>
      <c r="F20" s="0" t="n">
        <v>-2.33387706043956</v>
      </c>
      <c r="G20" s="0" t="n">
        <f aca="false">(F20+0.0003)/-0.1331</f>
        <v>17.5325098455264</v>
      </c>
      <c r="H20" s="0" t="n">
        <v>-2.26727496136676</v>
      </c>
      <c r="I20" s="0" t="n">
        <f aca="false">(H20+0.0004)/-0.0594</f>
        <v>38.1628781374875</v>
      </c>
      <c r="J20" s="0" t="n">
        <v>-2.22544911143544</v>
      </c>
      <c r="K20" s="0" t="n">
        <f aca="false">(J20+0.0005)/-0.0533</f>
        <v>41.7438857680195</v>
      </c>
      <c r="L20" s="0" t="n">
        <v>0.226651705228365</v>
      </c>
      <c r="M20" s="0" t="n">
        <f aca="false">(L20-0.0007)/0.27085</f>
        <v>0.83423188195815</v>
      </c>
    </row>
    <row r="21" customFormat="false" ht="13" hidden="false" customHeight="false" outlineLevel="0" collapsed="false">
      <c r="A21" s="2" t="n">
        <v>36465.0125</v>
      </c>
      <c r="B21" s="3" t="n">
        <v>36464</v>
      </c>
      <c r="C21" s="4" t="n">
        <v>13.3</v>
      </c>
      <c r="D21" s="0" t="n">
        <v>-0.925306684515449</v>
      </c>
      <c r="E21" s="0" t="n">
        <f aca="false">(D21+0.001)/-9.8273</f>
        <v>0.0940549982716971</v>
      </c>
      <c r="F21" s="0" t="n">
        <v>-2.34251558110955</v>
      </c>
      <c r="G21" s="0" t="n">
        <f aca="false">(F21+0.0003)/-0.1331</f>
        <v>17.5974123298989</v>
      </c>
      <c r="H21" s="0" t="n">
        <v>-2.27702280108848</v>
      </c>
      <c r="I21" s="0" t="n">
        <f aca="false">(H21+0.0004)/-0.0594</f>
        <v>38.3269831833077</v>
      </c>
      <c r="J21" s="0" t="n">
        <v>-2.23390043451545</v>
      </c>
      <c r="K21" s="0" t="n">
        <f aca="false">(J21+0.0005)/-0.0533</f>
        <v>41.9024471766501</v>
      </c>
      <c r="L21" s="0" t="n">
        <v>0.227329382735692</v>
      </c>
      <c r="M21" s="0" t="n">
        <f aca="false">(L21-0.0007)/0.27085</f>
        <v>0.836733921859671</v>
      </c>
    </row>
    <row r="22" customFormat="false" ht="13" hidden="false" customHeight="false" outlineLevel="0" collapsed="false">
      <c r="A22" s="2" t="n">
        <v>36465.0131944444</v>
      </c>
      <c r="B22" s="3" t="n">
        <v>36464</v>
      </c>
      <c r="C22" s="4" t="n">
        <v>13.3166666666667</v>
      </c>
      <c r="D22" s="0" t="n">
        <v>-0.950887044270833</v>
      </c>
      <c r="E22" s="0" t="n">
        <f aca="false">(D22+0.001)/-9.8273</f>
        <v>0.0966579878777317</v>
      </c>
      <c r="F22" s="0" t="n">
        <v>-2.36703830295139</v>
      </c>
      <c r="G22" s="0" t="n">
        <f aca="false">(F22+0.0003)/-0.1331</f>
        <v>17.7816551686806</v>
      </c>
      <c r="H22" s="0" t="n">
        <v>-2.30704752604167</v>
      </c>
      <c r="I22" s="0" t="n">
        <f aca="false">(H22+0.0004)/-0.0594</f>
        <v>38.8324499333614</v>
      </c>
      <c r="J22" s="0" t="n">
        <v>-2.27267795138889</v>
      </c>
      <c r="K22" s="0" t="n">
        <f aca="false">(J22+0.0005)/-0.0533</f>
        <v>42.6299803262456</v>
      </c>
      <c r="L22" s="0" t="n">
        <v>0.228987799750434</v>
      </c>
      <c r="M22" s="0" t="n">
        <f aca="false">(L22-0.0007)/0.27085</f>
        <v>0.842856930959697</v>
      </c>
    </row>
    <row r="23" customFormat="false" ht="13" hidden="false" customHeight="false" outlineLevel="0" collapsed="false">
      <c r="A23" s="2" t="n">
        <v>36465.0138888889</v>
      </c>
      <c r="B23" s="3" t="n">
        <v>36464</v>
      </c>
      <c r="C23" s="4" t="n">
        <v>13.3333333333333</v>
      </c>
      <c r="D23" s="0" t="n">
        <v>-0.975884331597222</v>
      </c>
      <c r="E23" s="0" t="n">
        <f aca="false">(D23+0.001)/-9.8273</f>
        <v>0.0992016455788693</v>
      </c>
      <c r="F23" s="0" t="n">
        <v>-2.39310709635417</v>
      </c>
      <c r="G23" s="0" t="n">
        <f aca="false">(F23+0.0003)/-0.1331</f>
        <v>17.9775138719322</v>
      </c>
      <c r="H23" s="0" t="n">
        <v>-2.33812120225695</v>
      </c>
      <c r="I23" s="0" t="n">
        <f aca="false">(H23+0.0004)/-0.0594</f>
        <v>39.3555757955715</v>
      </c>
      <c r="J23" s="0" t="n">
        <v>-2.31315104166667</v>
      </c>
      <c r="K23" s="0" t="n">
        <f aca="false">(J23+0.0005)/-0.0533</f>
        <v>43.3893253595998</v>
      </c>
      <c r="L23" s="0" t="n">
        <v>0.230866326226129</v>
      </c>
      <c r="M23" s="0" t="n">
        <f aca="false">(L23-0.0007)/0.27085</f>
        <v>0.84979260190559</v>
      </c>
    </row>
    <row r="24" customFormat="false" ht="13" hidden="false" customHeight="false" outlineLevel="0" collapsed="false">
      <c r="A24" s="2" t="n">
        <v>36465.0145833333</v>
      </c>
      <c r="B24" s="3" t="n">
        <v>36464</v>
      </c>
      <c r="C24" s="4" t="n">
        <v>13.35</v>
      </c>
      <c r="D24" s="0" t="n">
        <v>-1.0090782122905</v>
      </c>
      <c r="E24" s="0" t="n">
        <f aca="false">(D24+0.001)/-9.8273</f>
        <v>0.102579366895332</v>
      </c>
      <c r="F24" s="0" t="n">
        <v>-2.43305909567039</v>
      </c>
      <c r="G24" s="0" t="n">
        <f aca="false">(F24+0.0003)/-0.1331</f>
        <v>18.277679156051</v>
      </c>
      <c r="H24" s="0" t="n">
        <v>-2.38335806564246</v>
      </c>
      <c r="I24" s="0" t="n">
        <f aca="false">(H24+0.0004)/-0.0594</f>
        <v>40.11713915223</v>
      </c>
      <c r="J24" s="0" t="n">
        <v>-2.37094644727654</v>
      </c>
      <c r="K24" s="0" t="n">
        <f aca="false">(J24+0.0005)/-0.0533</f>
        <v>44.4736669282653</v>
      </c>
      <c r="L24" s="0" t="n">
        <v>0.234202805844099</v>
      </c>
      <c r="M24" s="0" t="n">
        <f aca="false">(L24-0.0007)/0.27085</f>
        <v>0.862111153199553</v>
      </c>
    </row>
    <row r="25" customFormat="false" ht="13" hidden="false" customHeight="false" outlineLevel="0" collapsed="false">
      <c r="A25" s="2" t="n">
        <v>36465.0152777778</v>
      </c>
      <c r="B25" s="3" t="n">
        <v>36464</v>
      </c>
      <c r="C25" s="4" t="n">
        <v>13.3666666666667</v>
      </c>
      <c r="D25" s="0" t="n">
        <v>-1.04806673728814</v>
      </c>
      <c r="E25" s="0" t="n">
        <f aca="false">(D25+0.001)/-9.8273</f>
        <v>0.106546735857066</v>
      </c>
      <c r="F25" s="0" t="n">
        <v>-2.48157221045198</v>
      </c>
      <c r="G25" s="0" t="n">
        <f aca="false">(F25+0.0003)/-0.1331</f>
        <v>18.6421653677835</v>
      </c>
      <c r="H25" s="0" t="n">
        <v>-2.43773724399718</v>
      </c>
      <c r="I25" s="0" t="n">
        <f aca="false">(H25+0.0004)/-0.0594</f>
        <v>41.0326135353061</v>
      </c>
      <c r="J25" s="0" t="n">
        <v>-2.43897863700565</v>
      </c>
      <c r="K25" s="0" t="n">
        <f aca="false">(J25+0.0005)/-0.0533</f>
        <v>45.7500682365038</v>
      </c>
      <c r="L25" s="0" t="n">
        <v>0.238508666302525</v>
      </c>
      <c r="M25" s="0" t="n">
        <f aca="false">(L25-0.0007)/0.27085</f>
        <v>0.87800873657938</v>
      </c>
    </row>
    <row r="26" customFormat="false" ht="13" hidden="false" customHeight="false" outlineLevel="0" collapsed="false">
      <c r="A26" s="2" t="n">
        <v>36465.0159722222</v>
      </c>
      <c r="B26" s="3" t="n">
        <v>36464</v>
      </c>
      <c r="C26" s="4" t="n">
        <v>13.3833333333333</v>
      </c>
      <c r="D26" s="0" t="n">
        <v>-1.07172309027778</v>
      </c>
      <c r="E26" s="0" t="n">
        <f aca="false">(D26+0.001)/-9.8273</f>
        <v>0.108953943634343</v>
      </c>
      <c r="F26" s="0" t="n">
        <v>-2.50265842013889</v>
      </c>
      <c r="G26" s="0" t="n">
        <f aca="false">(F26+0.0003)/-0.1331</f>
        <v>18.8005891821104</v>
      </c>
      <c r="H26" s="0" t="n">
        <v>-2.46477593315972</v>
      </c>
      <c r="I26" s="0" t="n">
        <f aca="false">(H26+0.0004)/-0.0594</f>
        <v>41.4878103225542</v>
      </c>
      <c r="J26" s="0" t="n">
        <v>-2.47695583767361</v>
      </c>
      <c r="K26" s="0" t="n">
        <f aca="false">(J26+0.0005)/-0.0533</f>
        <v>46.4625860726756</v>
      </c>
      <c r="L26" s="0" t="n">
        <v>0.239838494194879</v>
      </c>
      <c r="M26" s="0" t="n">
        <f aca="false">(L26-0.0007)/0.27085</f>
        <v>0.88291856819228</v>
      </c>
    </row>
    <row r="27" customFormat="false" ht="13" hidden="false" customHeight="false" outlineLevel="0" collapsed="false">
      <c r="A27" s="2" t="n">
        <v>36465.0166666667</v>
      </c>
      <c r="B27" s="3" t="n">
        <v>36464</v>
      </c>
      <c r="C27" s="4" t="n">
        <v>13.4</v>
      </c>
      <c r="D27" s="0" t="n">
        <v>-1.10003591954023</v>
      </c>
      <c r="E27" s="0" t="n">
        <f aca="false">(D27+0.001)/-9.8273</f>
        <v>0.1118349820948</v>
      </c>
      <c r="F27" s="0" t="n">
        <v>-2.53982017780172</v>
      </c>
      <c r="G27" s="0" t="n">
        <f aca="false">(F27+0.0003)/-0.1331</f>
        <v>19.0797909677064</v>
      </c>
      <c r="H27" s="0" t="n">
        <v>-2.50629995061063</v>
      </c>
      <c r="I27" s="0" t="n">
        <f aca="false">(H27+0.0004)/-0.0594</f>
        <v>42.1868678553978</v>
      </c>
      <c r="J27" s="0" t="n">
        <v>-2.52743074263649</v>
      </c>
      <c r="K27" s="0" t="n">
        <f aca="false">(J27+0.0005)/-0.0533</f>
        <v>47.4095824134426</v>
      </c>
      <c r="L27" s="0" t="n">
        <v>0.243003231355514</v>
      </c>
      <c r="M27" s="0" t="n">
        <f aca="false">(L27-0.0007)/0.27085</f>
        <v>0.894603032510666</v>
      </c>
    </row>
    <row r="28" customFormat="false" ht="13" hidden="false" customHeight="false" outlineLevel="0" collapsed="false">
      <c r="A28" s="2" t="n">
        <v>36465.0173611111</v>
      </c>
      <c r="B28" s="3" t="n">
        <v>36464</v>
      </c>
      <c r="C28" s="4" t="n">
        <v>13.4166666666667</v>
      </c>
      <c r="D28" s="0" t="n">
        <v>-1.14410917637712</v>
      </c>
      <c r="E28" s="0" t="n">
        <f aca="false">(D28+0.001)/-9.8273</f>
        <v>0.11631975989103</v>
      </c>
      <c r="F28" s="0" t="n">
        <v>-2.58529749293785</v>
      </c>
      <c r="G28" s="0" t="n">
        <f aca="false">(F28+0.0003)/-0.1331</f>
        <v>19.4214687673768</v>
      </c>
      <c r="H28" s="0" t="n">
        <v>-2.56016618114407</v>
      </c>
      <c r="I28" s="0" t="n">
        <f aca="false">(H28+0.0004)/-0.0594</f>
        <v>43.0937067532672</v>
      </c>
      <c r="J28" s="0" t="n">
        <v>-2.59640106373588</v>
      </c>
      <c r="K28" s="0" t="n">
        <f aca="false">(J28+0.0005)/-0.0533</f>
        <v>48.7035846854762</v>
      </c>
      <c r="L28" s="0" t="n">
        <v>0.247262211169227</v>
      </c>
      <c r="M28" s="0" t="n">
        <f aca="false">(L28-0.0007)/0.27085</f>
        <v>0.910327528776914</v>
      </c>
    </row>
    <row r="29" customFormat="false" ht="13" hidden="false" customHeight="false" outlineLevel="0" collapsed="false">
      <c r="A29" s="2" t="n">
        <v>36465.0180555556</v>
      </c>
      <c r="B29" s="3" t="n">
        <v>36464</v>
      </c>
      <c r="C29" s="4" t="n">
        <v>13.4333333333333</v>
      </c>
      <c r="D29" s="0" t="n">
        <v>-1.18758979885058</v>
      </c>
      <c r="E29" s="0" t="n">
        <f aca="false">(D29+0.001)/-9.8273</f>
        <v>0.120744232785259</v>
      </c>
      <c r="F29" s="0" t="n">
        <v>-2.62439947018678</v>
      </c>
      <c r="G29" s="0" t="n">
        <f aca="false">(F29+0.0003)/-0.1331</f>
        <v>19.7152477098932</v>
      </c>
      <c r="H29" s="0" t="n">
        <v>-2.60889513739224</v>
      </c>
      <c r="I29" s="0" t="n">
        <f aca="false">(H29+0.0004)/-0.0594</f>
        <v>43.9140595520579</v>
      </c>
      <c r="J29" s="0" t="n">
        <v>-2.66141343390805</v>
      </c>
      <c r="K29" s="0" t="n">
        <f aca="false">(J29+0.0005)/-0.0533</f>
        <v>49.9233289663799</v>
      </c>
      <c r="L29" s="0" t="n">
        <v>0.250779952125988</v>
      </c>
      <c r="M29" s="0" t="n">
        <f aca="false">(L29-0.0007)/0.27085</f>
        <v>0.923315311522939</v>
      </c>
    </row>
    <row r="30" customFormat="false" ht="13" hidden="false" customHeight="false" outlineLevel="0" collapsed="false">
      <c r="A30" s="2" t="n">
        <v>36465.01875</v>
      </c>
      <c r="B30" s="3" t="n">
        <v>36464</v>
      </c>
      <c r="C30" s="4" t="n">
        <v>13.45</v>
      </c>
      <c r="D30" s="0" t="n">
        <v>-1.18708896098164</v>
      </c>
      <c r="E30" s="0" t="n">
        <f aca="false">(D30+0.001)/-9.8273</f>
        <v>0.120693268851225</v>
      </c>
      <c r="F30" s="0" t="n">
        <v>-2.62849796963277</v>
      </c>
      <c r="G30" s="0" t="n">
        <f aca="false">(F30+0.0003)/-0.1331</f>
        <v>19.7460403428458</v>
      </c>
      <c r="H30" s="0" t="n">
        <v>-2.61288400423729</v>
      </c>
      <c r="I30" s="0" t="n">
        <f aca="false">(H30+0.0004)/-0.0594</f>
        <v>43.981212192547</v>
      </c>
      <c r="J30" s="0" t="n">
        <v>-2.66249834480932</v>
      </c>
      <c r="K30" s="0" t="n">
        <f aca="false">(J30+0.0005)/-0.0533</f>
        <v>49.9436837675295</v>
      </c>
      <c r="L30" s="0" t="n">
        <v>0.25098207980226</v>
      </c>
      <c r="M30" s="0" t="n">
        <f aca="false">(L30-0.0007)/0.27085</f>
        <v>0.924061583172457</v>
      </c>
    </row>
    <row r="31" customFormat="false" ht="13" hidden="false" customHeight="false" outlineLevel="0" collapsed="false">
      <c r="A31" s="2" t="n">
        <v>36465.0194444444</v>
      </c>
      <c r="B31" s="3" t="n">
        <v>36464</v>
      </c>
      <c r="C31" s="4" t="n">
        <v>13.4666666666667</v>
      </c>
      <c r="D31" s="0" t="n">
        <v>-1.17468121408046</v>
      </c>
      <c r="E31" s="0" t="n">
        <f aca="false">(D31+0.001)/-9.8273</f>
        <v>0.11943068941423</v>
      </c>
      <c r="F31" s="0" t="n">
        <v>-2.62287008351293</v>
      </c>
      <c r="G31" s="0" t="n">
        <f aca="false">(F31+0.0003)/-0.1331</f>
        <v>19.7037572014495</v>
      </c>
      <c r="H31" s="0" t="n">
        <v>-2.60448938128592</v>
      </c>
      <c r="I31" s="0" t="n">
        <f aca="false">(H31+0.0004)/-0.0594</f>
        <v>43.839888573837</v>
      </c>
      <c r="J31" s="0" t="n">
        <v>-2.64734027029454</v>
      </c>
      <c r="K31" s="0" t="n">
        <f aca="false">(J31+0.0005)/-0.0533</f>
        <v>49.6592921256011</v>
      </c>
      <c r="L31" s="0" t="n">
        <v>0.250444083378233</v>
      </c>
      <c r="M31" s="0" t="n">
        <f aca="false">(L31-0.0007)/0.27085</f>
        <v>0.92207525707304</v>
      </c>
    </row>
    <row r="32" customFormat="false" ht="13" hidden="false" customHeight="false" outlineLevel="0" collapsed="false">
      <c r="A32" s="2" t="n">
        <v>36465.0201388889</v>
      </c>
      <c r="B32" s="3" t="n">
        <v>36464</v>
      </c>
      <c r="C32" s="4" t="n">
        <v>13.4833333333333</v>
      </c>
      <c r="D32" s="0" t="n">
        <v>-1.16810944120763</v>
      </c>
      <c r="E32" s="0" t="n">
        <f aca="false">(D32+0.001)/-9.8273</f>
        <v>0.11876196322567</v>
      </c>
      <c r="F32" s="0" t="n">
        <v>-2.62164272157486</v>
      </c>
      <c r="G32" s="0" t="n">
        <f aca="false">(F32+0.0003)/-0.1331</f>
        <v>19.6945358495482</v>
      </c>
      <c r="H32" s="0" t="n">
        <v>-2.60127008298023</v>
      </c>
      <c r="I32" s="0" t="n">
        <f aca="false">(H32+0.0004)/-0.0594</f>
        <v>43.7856916326638</v>
      </c>
      <c r="J32" s="0" t="n">
        <v>-2.64033258298023</v>
      </c>
      <c r="K32" s="0" t="n">
        <f aca="false">(J32+0.0005)/-0.0533</f>
        <v>49.5278158157642</v>
      </c>
      <c r="L32" s="0" t="n">
        <v>0.250138967050671</v>
      </c>
      <c r="M32" s="0" t="n">
        <f aca="false">(L32-0.0007)/0.27085</f>
        <v>0.920948743033676</v>
      </c>
    </row>
    <row r="33" customFormat="false" ht="13" hidden="false" customHeight="false" outlineLevel="0" collapsed="false">
      <c r="A33" s="2" t="n">
        <v>36465.0208333333</v>
      </c>
      <c r="B33" s="3" t="n">
        <v>36464</v>
      </c>
      <c r="C33" s="4" t="n">
        <v>13.5</v>
      </c>
      <c r="D33" s="0" t="n">
        <v>-1.15777377424569</v>
      </c>
      <c r="E33" s="0" t="n">
        <f aca="false">(D33+0.001)/-9.8273</f>
        <v>0.117710233151088</v>
      </c>
      <c r="F33" s="0" t="n">
        <v>-2.60868467133621</v>
      </c>
      <c r="G33" s="0" t="n">
        <f aca="false">(F33+0.0003)/-0.1331</f>
        <v>19.5971801001969</v>
      </c>
      <c r="H33" s="0" t="n">
        <v>-2.58755387931035</v>
      </c>
      <c r="I33" s="0" t="n">
        <f aca="false">(H33+0.0004)/-0.0594</f>
        <v>43.5547791129689</v>
      </c>
      <c r="J33" s="0" t="n">
        <v>-2.62369791666667</v>
      </c>
      <c r="K33" s="0" t="n">
        <f aca="false">(J33+0.0005)/-0.0533</f>
        <v>49.2157207629769</v>
      </c>
      <c r="L33" s="0" t="n">
        <v>0.248451671381106</v>
      </c>
      <c r="M33" s="0" t="n">
        <f aca="false">(L33-0.0007)/0.27085</f>
        <v>0.914719111615677</v>
      </c>
    </row>
    <row r="34" customFormat="false" ht="13" hidden="false" customHeight="false" outlineLevel="0" collapsed="false">
      <c r="A34" s="2" t="n">
        <v>36465.0215277778</v>
      </c>
      <c r="B34" s="3" t="n">
        <v>36464</v>
      </c>
      <c r="C34" s="4" t="n">
        <v>13.5166666666667</v>
      </c>
      <c r="D34" s="0" t="n">
        <v>-1.15208167814266</v>
      </c>
      <c r="E34" s="0" t="n">
        <f aca="false">(D34+0.001)/-9.8273</f>
        <v>0.117131020538974</v>
      </c>
      <c r="F34" s="0" t="n">
        <v>-2.59673210187147</v>
      </c>
      <c r="G34" s="0" t="n">
        <f aca="false">(F34+0.0003)/-0.1331</f>
        <v>19.5073786767203</v>
      </c>
      <c r="H34" s="0" t="n">
        <v>-2.57612497793079</v>
      </c>
      <c r="I34" s="0" t="n">
        <f aca="false">(H34+0.0004)/-0.0594</f>
        <v>43.3623733658382</v>
      </c>
      <c r="J34" s="0" t="n">
        <v>-2.61131157309322</v>
      </c>
      <c r="K34" s="0" t="n">
        <f aca="false">(J34+0.0005)/-0.0533</f>
        <v>48.983331577734</v>
      </c>
      <c r="L34" s="0" t="n">
        <v>0.246960483701889</v>
      </c>
      <c r="M34" s="0" t="n">
        <f aca="false">(L34-0.0007)/0.27085</f>
        <v>0.909213526682256</v>
      </c>
    </row>
    <row r="35" customFormat="false" ht="13" hidden="false" customHeight="false" outlineLevel="0" collapsed="false">
      <c r="A35" s="2" t="n">
        <v>36465.0222222222</v>
      </c>
      <c r="B35" s="3" t="n">
        <v>36464</v>
      </c>
      <c r="C35" s="4" t="n">
        <v>13.5333333333333</v>
      </c>
      <c r="D35" s="0" t="n">
        <v>-1.15394329202586</v>
      </c>
      <c r="E35" s="0" t="n">
        <f aca="false">(D35+0.001)/-9.8273</f>
        <v>0.117320453433381</v>
      </c>
      <c r="F35" s="0" t="n">
        <v>-2.59061265265805</v>
      </c>
      <c r="G35" s="0" t="n">
        <f aca="false">(F35+0.0003)/-0.1331</f>
        <v>19.4614023490462</v>
      </c>
      <c r="H35" s="0" t="n">
        <v>-2.57133396192529</v>
      </c>
      <c r="I35" s="0" t="n">
        <f aca="false">(H35+0.0004)/-0.0594</f>
        <v>43.2817165307288</v>
      </c>
      <c r="J35" s="0" t="n">
        <v>-2.60806730423851</v>
      </c>
      <c r="K35" s="0" t="n">
        <f aca="false">(J35+0.0005)/-0.0533</f>
        <v>48.9224634941559</v>
      </c>
      <c r="L35" s="0" t="n">
        <v>0.246340872227461</v>
      </c>
      <c r="M35" s="0" t="n">
        <f aca="false">(L35-0.0007)/0.27085</f>
        <v>0.906925871247779</v>
      </c>
    </row>
    <row r="36" customFormat="false" ht="13" hidden="false" customHeight="false" outlineLevel="0" collapsed="false">
      <c r="A36" s="2" t="n">
        <v>36465.0229166667</v>
      </c>
      <c r="B36" s="3" t="n">
        <v>36464</v>
      </c>
      <c r="C36" s="4" t="n">
        <v>13.55</v>
      </c>
      <c r="D36" s="0" t="n">
        <v>-1.19231660487288</v>
      </c>
      <c r="E36" s="0" t="n">
        <f aca="false">(D36+0.001)/-9.8273</f>
        <v>0.121225220037333</v>
      </c>
      <c r="F36" s="0" t="n">
        <v>-2.61096674170198</v>
      </c>
      <c r="G36" s="0" t="n">
        <f aca="false">(F36+0.0003)/-0.1331</f>
        <v>19.6143256326219</v>
      </c>
      <c r="H36" s="0" t="n">
        <v>-2.60144939530367</v>
      </c>
      <c r="I36" s="0" t="n">
        <f aca="false">(H36+0.0004)/-0.0594</f>
        <v>43.7887103586476</v>
      </c>
      <c r="J36" s="0" t="n">
        <v>-2.65678793697034</v>
      </c>
      <c r="K36" s="0" t="n">
        <f aca="false">(J36+0.0005)/-0.0533</f>
        <v>49.8365466598563</v>
      </c>
      <c r="L36" s="0" t="n">
        <v>0.248244980634269</v>
      </c>
      <c r="M36" s="0" t="n">
        <f aca="false">(L36-0.0007)/0.27085</f>
        <v>0.913955992742363</v>
      </c>
    </row>
    <row r="37" customFormat="false" ht="13" hidden="false" customHeight="false" outlineLevel="0" collapsed="false">
      <c r="A37" s="2" t="n">
        <v>36465.0236111111</v>
      </c>
      <c r="B37" s="3" t="n">
        <v>36464</v>
      </c>
      <c r="C37" s="4" t="n">
        <v>13.5666666666667</v>
      </c>
      <c r="D37" s="0" t="n">
        <v>-1.17954999551006</v>
      </c>
      <c r="E37" s="0" t="n">
        <f aca="false">(D37+0.001)/-9.8273</f>
        <v>0.119926123707433</v>
      </c>
      <c r="F37" s="0" t="n">
        <v>-2.59250684716236</v>
      </c>
      <c r="G37" s="0" t="n">
        <f aca="false">(F37+0.0003)/-0.1331</f>
        <v>19.475633712715</v>
      </c>
      <c r="H37" s="0" t="n">
        <v>-2.58255881824713</v>
      </c>
      <c r="I37" s="0" t="n">
        <f aca="false">(H37+0.0004)/-0.0594</f>
        <v>43.4706871758776</v>
      </c>
      <c r="J37" s="0" t="n">
        <v>-2.63583479256466</v>
      </c>
      <c r="K37" s="0" t="n">
        <f aca="false">(J37+0.0005)/-0.0533</f>
        <v>49.4434295040274</v>
      </c>
      <c r="L37" s="0" t="n">
        <v>0.246195299872037</v>
      </c>
      <c r="M37" s="0" t="n">
        <f aca="false">(L37-0.0007)/0.27085</f>
        <v>0.90638840639482</v>
      </c>
    </row>
    <row r="38" customFormat="false" ht="13" hidden="false" customHeight="false" outlineLevel="0" collapsed="false">
      <c r="A38" s="2" t="n">
        <v>36465.0243055556</v>
      </c>
      <c r="B38" s="3" t="n">
        <v>36464</v>
      </c>
      <c r="C38" s="4" t="n">
        <v>13.5833333333333</v>
      </c>
      <c r="D38" s="0" t="n">
        <v>-1.1499299302613</v>
      </c>
      <c r="E38" s="0" t="n">
        <f aca="false">(D38+0.001)/-9.8273</f>
        <v>0.116912064377937</v>
      </c>
      <c r="F38" s="0" t="n">
        <v>-2.55386266331215</v>
      </c>
      <c r="G38" s="0" t="n">
        <f aca="false">(F38+0.0003)/-0.1331</f>
        <v>19.1852942397607</v>
      </c>
      <c r="H38" s="0" t="n">
        <v>-2.54121424788136</v>
      </c>
      <c r="I38" s="0" t="n">
        <f aca="false">(H38+0.0004)/-0.0594</f>
        <v>42.7746506377333</v>
      </c>
      <c r="J38" s="0" t="n">
        <v>-2.58684233757062</v>
      </c>
      <c r="K38" s="0" t="n">
        <f aca="false">(J38+0.0005)/-0.0533</f>
        <v>48.5242464835013</v>
      </c>
      <c r="L38" s="0" t="n">
        <v>0.242009567002119</v>
      </c>
      <c r="M38" s="0" t="n">
        <f aca="false">(L38-0.0007)/0.27085</f>
        <v>0.890934343740517</v>
      </c>
    </row>
    <row r="39" customFormat="false" ht="13" hidden="false" customHeight="false" outlineLevel="0" collapsed="false">
      <c r="A39" s="2" t="n">
        <v>36465.025</v>
      </c>
      <c r="B39" s="3" t="n">
        <v>36464</v>
      </c>
      <c r="C39" s="4" t="n">
        <v>13.6</v>
      </c>
      <c r="D39" s="0" t="n">
        <v>-1.12571277837644</v>
      </c>
      <c r="E39" s="0" t="n">
        <f aca="false">(D39+0.001)/-9.8273</f>
        <v>0.114447791191522</v>
      </c>
      <c r="F39" s="0" t="n">
        <v>-2.52244971264368</v>
      </c>
      <c r="G39" s="0" t="n">
        <f aca="false">(F39+0.0003)/-0.1331</f>
        <v>18.9492840919886</v>
      </c>
      <c r="H39" s="0" t="n">
        <v>-2.50819414511494</v>
      </c>
      <c r="I39" s="0" t="n">
        <f aca="false">(H39+0.0004)/-0.0594</f>
        <v>42.2187566517667</v>
      </c>
      <c r="J39" s="0" t="n">
        <v>-2.54830897539512</v>
      </c>
      <c r="K39" s="0" t="n">
        <f aca="false">(J39+0.0005)/-0.0533</f>
        <v>47.8012940974694</v>
      </c>
      <c r="L39" s="0" t="n">
        <v>0.238201974452227</v>
      </c>
      <c r="M39" s="0" t="n">
        <f aca="false">(L39-0.0007)/0.27085</f>
        <v>0.876876405583264</v>
      </c>
    </row>
    <row r="40" customFormat="false" ht="13" hidden="false" customHeight="false" outlineLevel="0" collapsed="false">
      <c r="A40" s="2" t="n">
        <v>36465.0256944444</v>
      </c>
      <c r="B40" s="3" t="n">
        <v>36464</v>
      </c>
      <c r="C40" s="4" t="n">
        <v>13.6166666666667</v>
      </c>
      <c r="D40" s="0" t="n">
        <v>-1.12162616966808</v>
      </c>
      <c r="E40" s="0" t="n">
        <f aca="false">(D40+0.001)/-9.8273</f>
        <v>0.114031948721224</v>
      </c>
      <c r="F40" s="0" t="n">
        <v>-2.51926917814266</v>
      </c>
      <c r="G40" s="0" t="n">
        <f aca="false">(F40+0.0003)/-0.1331</f>
        <v>18.9253882655346</v>
      </c>
      <c r="H40" s="0" t="n">
        <v>-2.50388969809322</v>
      </c>
      <c r="I40" s="0" t="n">
        <f aca="false">(H40+0.0004)/-0.0594</f>
        <v>42.1462912136906</v>
      </c>
      <c r="J40" s="0" t="n">
        <v>-2.54222115554379</v>
      </c>
      <c r="K40" s="0" t="n">
        <f aca="false">(J40+0.0005)/-0.0533</f>
        <v>47.6870760890017</v>
      </c>
      <c r="L40" s="0" t="n">
        <v>0.237537965936176</v>
      </c>
      <c r="M40" s="0" t="n">
        <f aca="false">(L40-0.0007)/0.27085</f>
        <v>0.874424832697715</v>
      </c>
    </row>
    <row r="41" customFormat="false" ht="13" hidden="false" customHeight="false" outlineLevel="0" collapsed="false">
      <c r="A41" s="2" t="n">
        <v>36465.0263888889</v>
      </c>
      <c r="B41" s="3" t="n">
        <v>36464</v>
      </c>
      <c r="C41" s="4" t="n">
        <v>13.6333333333333</v>
      </c>
      <c r="D41" s="0" t="n">
        <v>-1.12456223060345</v>
      </c>
      <c r="E41" s="0" t="n">
        <f aca="false">(D41+0.001)/-9.8273</f>
        <v>0.114330714499756</v>
      </c>
      <c r="F41" s="0" t="n">
        <v>-2.50858701508621</v>
      </c>
      <c r="G41" s="0" t="n">
        <f aca="false">(F41+0.0003)/-0.1331</f>
        <v>18.8451315934351</v>
      </c>
      <c r="H41" s="0" t="n">
        <v>-2.49670269845546</v>
      </c>
      <c r="I41" s="0" t="n">
        <f aca="false">(H41+0.0004)/-0.0594</f>
        <v>42.0252979537956</v>
      </c>
      <c r="J41" s="0" t="n">
        <v>-2.53885203394397</v>
      </c>
      <c r="K41" s="0" t="n">
        <f aca="false">(J41+0.0005)/-0.0533</f>
        <v>47.6238655524197</v>
      </c>
      <c r="L41" s="0" t="n">
        <v>0.236131514625988</v>
      </c>
      <c r="M41" s="0" t="n">
        <f aca="false">(L41-0.0007)/0.27085</f>
        <v>0.869232101258955</v>
      </c>
    </row>
    <row r="42" customFormat="false" ht="13" hidden="false" customHeight="false" outlineLevel="0" collapsed="false">
      <c r="A42" s="2" t="n">
        <v>36465.0270833333</v>
      </c>
      <c r="B42" s="3" t="n">
        <v>36464</v>
      </c>
      <c r="C42" s="4" t="n">
        <v>13.65</v>
      </c>
      <c r="D42" s="0" t="n">
        <v>-1.13863325388418</v>
      </c>
      <c r="E42" s="0" t="n">
        <f aca="false">(D42+0.001)/-9.8273</f>
        <v>0.115762544532494</v>
      </c>
      <c r="F42" s="0" t="n">
        <v>-2.51365532309322</v>
      </c>
      <c r="G42" s="0" t="n">
        <f aca="false">(F42+0.0003)/-0.1331</f>
        <v>18.883210541647</v>
      </c>
      <c r="H42" s="0" t="n">
        <v>-2.50584834039548</v>
      </c>
      <c r="I42" s="0" t="n">
        <f aca="false">(H42+0.0004)/-0.0594</f>
        <v>42.1792649898229</v>
      </c>
      <c r="J42" s="0" t="n">
        <v>-2.55496612376412</v>
      </c>
      <c r="K42" s="0" t="n">
        <f aca="false">(J42+0.0005)/-0.0533</f>
        <v>47.9261936916345</v>
      </c>
      <c r="L42" s="0" t="n">
        <v>0.236089674092956</v>
      </c>
      <c r="M42" s="0" t="n">
        <f aca="false">(L42-0.0007)/0.27085</f>
        <v>0.869077622643367</v>
      </c>
    </row>
    <row r="43" customFormat="false" ht="13" hidden="false" customHeight="false" outlineLevel="0" collapsed="false">
      <c r="A43" s="2" t="n">
        <v>36465.0277777778</v>
      </c>
      <c r="B43" s="3" t="n">
        <v>36464</v>
      </c>
      <c r="C43" s="4" t="n">
        <v>13.6666666666667</v>
      </c>
      <c r="D43" s="0" t="n">
        <v>-1.13413142061782</v>
      </c>
      <c r="E43" s="0" t="n">
        <f aca="false">(D43+0.001)/-9.8273</f>
        <v>0.115304449911758</v>
      </c>
      <c r="F43" s="0" t="n">
        <v>-2.51744062051006</v>
      </c>
      <c r="G43" s="0" t="n">
        <f aca="false">(F43+0.0003)/-0.1331</f>
        <v>18.9116500413979</v>
      </c>
      <c r="H43" s="0" t="n">
        <v>-2.50587901849856</v>
      </c>
      <c r="I43" s="0" t="n">
        <f aca="false">(H43+0.0004)/-0.0594</f>
        <v>42.1797814562047</v>
      </c>
      <c r="J43" s="0" t="n">
        <v>-2.54929115032328</v>
      </c>
      <c r="K43" s="0" t="n">
        <f aca="false">(J43+0.0005)/-0.0533</f>
        <v>47.819721394433</v>
      </c>
      <c r="L43" s="0" t="n">
        <v>0.236892700195313</v>
      </c>
      <c r="M43" s="0" t="n">
        <f aca="false">(L43-0.0007)/0.27085</f>
        <v>0.872042459646716</v>
      </c>
    </row>
    <row r="44" customFormat="false" ht="13" hidden="false" customHeight="false" outlineLevel="0" collapsed="false">
      <c r="A44" s="2" t="n">
        <v>36465.0284722222</v>
      </c>
      <c r="B44" s="3" t="n">
        <v>36464</v>
      </c>
      <c r="C44" s="4" t="n">
        <v>13.6833333333333</v>
      </c>
      <c r="D44" s="0" t="n">
        <v>-1.15486934267241</v>
      </c>
      <c r="E44" s="0" t="n">
        <f aca="false">(D44+0.001)/-9.8273</f>
        <v>0.117414685892606</v>
      </c>
      <c r="F44" s="0" t="n">
        <v>-2.5274728358477</v>
      </c>
      <c r="G44" s="0" t="n">
        <f aca="false">(F44+0.0003)/-0.1331</f>
        <v>18.9870235600879</v>
      </c>
      <c r="H44" s="0" t="n">
        <v>-2.52163591056035</v>
      </c>
      <c r="I44" s="0" t="n">
        <f aca="false">(H44+0.0004)/-0.0594</f>
        <v>42.4450489993325</v>
      </c>
      <c r="J44" s="0" t="n">
        <v>-2.57705863864943</v>
      </c>
      <c r="K44" s="0" t="n">
        <f aca="false">(J44+0.0005)/-0.0533</f>
        <v>48.3406874043045</v>
      </c>
      <c r="L44" s="0" t="n">
        <v>0.237100535425647</v>
      </c>
      <c r="M44" s="0" t="n">
        <f aca="false">(L44-0.0007)/0.27085</f>
        <v>0.872809804045217</v>
      </c>
    </row>
    <row r="45" customFormat="false" ht="13" hidden="false" customHeight="false" outlineLevel="0" collapsed="false">
      <c r="A45" s="2" t="n">
        <v>36465.0291666667</v>
      </c>
      <c r="B45" s="3" t="n">
        <v>36464</v>
      </c>
      <c r="C45" s="4" t="n">
        <v>13.7</v>
      </c>
      <c r="D45" s="0" t="n">
        <v>-1.1399160266596</v>
      </c>
      <c r="E45" s="0" t="n">
        <f aca="false">(D45+0.001)/-9.8273</f>
        <v>0.115893076090035</v>
      </c>
      <c r="F45" s="0" t="n">
        <v>-2.52743478548729</v>
      </c>
      <c r="G45" s="0" t="n">
        <f aca="false">(F45+0.0003)/-0.1331</f>
        <v>18.9867376820983</v>
      </c>
      <c r="H45" s="0" t="n">
        <v>-2.5172277763065</v>
      </c>
      <c r="I45" s="0" t="n">
        <f aca="false">(H45+0.0004)/-0.0594</f>
        <v>42.3708379849579</v>
      </c>
      <c r="J45" s="0" t="n">
        <v>-2.56538003177966</v>
      </c>
      <c r="K45" s="0" t="n">
        <f aca="false">(J45+0.0005)/-0.0533</f>
        <v>48.1215765812319</v>
      </c>
      <c r="L45" s="0" t="n">
        <v>0.236671577065678</v>
      </c>
      <c r="M45" s="0" t="n">
        <f aca="false">(L45-0.0007)/0.27085</f>
        <v>0.871226055254488</v>
      </c>
    </row>
    <row r="46" customFormat="false" ht="13" hidden="false" customHeight="false" outlineLevel="0" collapsed="false">
      <c r="A46" s="2" t="n">
        <v>36465.0298611111</v>
      </c>
      <c r="B46" s="3" t="n">
        <v>36464</v>
      </c>
      <c r="C46" s="4" t="n">
        <v>13.7166666666667</v>
      </c>
      <c r="D46" s="0" t="n">
        <v>-1.15718446928879</v>
      </c>
      <c r="E46" s="0" t="n">
        <f aca="false">(D46+0.001)/-9.8273</f>
        <v>0.117650267040671</v>
      </c>
      <c r="F46" s="0" t="n">
        <v>-2.55097487877155</v>
      </c>
      <c r="G46" s="0" t="n">
        <f aca="false">(F46+0.0003)/-0.1331</f>
        <v>19.163597887089</v>
      </c>
      <c r="H46" s="0" t="n">
        <v>-2.54321569683908</v>
      </c>
      <c r="I46" s="0" t="n">
        <f aca="false">(H46+0.0004)/-0.0594</f>
        <v>42.808345064631</v>
      </c>
      <c r="J46" s="0" t="n">
        <v>-2.5976281878592</v>
      </c>
      <c r="K46" s="0" t="n">
        <f aca="false">(J46+0.0005)/-0.0533</f>
        <v>48.7266076521426</v>
      </c>
      <c r="L46" s="0" t="n">
        <v>0.238545735677083</v>
      </c>
      <c r="M46" s="0" t="n">
        <f aca="false">(L46-0.0007)/0.27085</f>
        <v>0.878145599693864</v>
      </c>
    </row>
    <row r="47" customFormat="false" ht="13" hidden="false" customHeight="false" outlineLevel="0" collapsed="false">
      <c r="A47" s="2" t="n">
        <v>36465.0305555556</v>
      </c>
      <c r="B47" s="3" t="n">
        <v>36464</v>
      </c>
      <c r="C47" s="4" t="n">
        <v>13.7333333333333</v>
      </c>
      <c r="D47" s="0" t="n">
        <v>-1.1744267522952</v>
      </c>
      <c r="E47" s="0" t="n">
        <f aca="false">(D47+0.001)/-9.8273</f>
        <v>0.119404796057432</v>
      </c>
      <c r="F47" s="0" t="n">
        <v>-2.57966984463277</v>
      </c>
      <c r="G47" s="0" t="n">
        <f aca="false">(F47+0.0003)/-0.1331</f>
        <v>19.379187412718</v>
      </c>
      <c r="H47" s="0" t="n">
        <v>-2.57431806144068</v>
      </c>
      <c r="I47" s="0" t="n">
        <f aca="false">(H47+0.0004)/-0.0594</f>
        <v>43.3319538963077</v>
      </c>
      <c r="J47" s="0" t="n">
        <v>-2.63336698887712</v>
      </c>
      <c r="K47" s="0" t="n">
        <f aca="false">(J47+0.0005)/-0.0533</f>
        <v>49.3971292472255</v>
      </c>
      <c r="L47" s="0" t="n">
        <v>0.240728518383651</v>
      </c>
      <c r="M47" s="0" t="n">
        <f aca="false">(L47-0.0007)/0.27085</f>
        <v>0.886204609132919</v>
      </c>
    </row>
    <row r="48" customFormat="false" ht="13" hidden="false" customHeight="false" outlineLevel="0" collapsed="false">
      <c r="A48" s="2" t="n">
        <v>36465.03125</v>
      </c>
      <c r="B48" s="3" t="n">
        <v>36464</v>
      </c>
      <c r="C48" s="4" t="n">
        <v>13.75</v>
      </c>
      <c r="D48" s="0" t="n">
        <v>-1.22078731142241</v>
      </c>
      <c r="E48" s="0" t="n">
        <f aca="false">(D48+0.001)/-9.8273</f>
        <v>0.124122323672057</v>
      </c>
      <c r="F48" s="0" t="n">
        <v>-2.62350148168104</v>
      </c>
      <c r="G48" s="0" t="n">
        <f aca="false">(F48+0.0003)/-0.1331</f>
        <v>19.7085009893391</v>
      </c>
      <c r="H48" s="0" t="n">
        <v>-2.62670056573276</v>
      </c>
      <c r="I48" s="0" t="n">
        <f aca="false">(H48+0.0004)/-0.0594</f>
        <v>44.2138142379253</v>
      </c>
      <c r="J48" s="0" t="n">
        <v>-2.70336633441092</v>
      </c>
      <c r="K48" s="0" t="n">
        <f aca="false">(J48+0.0005)/-0.0533</f>
        <v>50.7104377938259</v>
      </c>
      <c r="L48" s="0" t="n">
        <v>0.245085968368355</v>
      </c>
      <c r="M48" s="0" t="n">
        <f aca="false">(L48-0.0007)/0.27085</f>
        <v>0.902292665196068</v>
      </c>
    </row>
    <row r="49" customFormat="false" ht="13" hidden="false" customHeight="false" outlineLevel="0" collapsed="false">
      <c r="A49" s="2" t="n">
        <v>36465.0319444445</v>
      </c>
      <c r="B49" s="3" t="n">
        <v>36464</v>
      </c>
      <c r="C49" s="4" t="n">
        <v>13.7666666666667</v>
      </c>
      <c r="D49" s="0" t="n">
        <v>-1.27369847790948</v>
      </c>
      <c r="E49" s="0" t="n">
        <f aca="false">(D49+0.001)/-9.8273</f>
        <v>0.129506423728743</v>
      </c>
      <c r="F49" s="0" t="n">
        <v>-2.65975776760058</v>
      </c>
      <c r="G49" s="0" t="n">
        <f aca="false">(F49+0.0003)/-0.1331</f>
        <v>19.9808998317098</v>
      </c>
      <c r="H49" s="0" t="n">
        <v>-2.67707210847701</v>
      </c>
      <c r="I49" s="0" t="n">
        <f aca="false">(H49+0.0004)/-0.0594</f>
        <v>45.0618200080305</v>
      </c>
      <c r="J49" s="0" t="n">
        <v>-2.77582278196839</v>
      </c>
      <c r="K49" s="0" t="n">
        <f aca="false">(J49+0.0005)/-0.0533</f>
        <v>52.069845815542</v>
      </c>
      <c r="L49" s="0" t="n">
        <v>0.248152634193157</v>
      </c>
      <c r="M49" s="0" t="n">
        <f aca="false">(L49-0.0007)/0.27085</f>
        <v>0.913615042249057</v>
      </c>
    </row>
    <row r="50" customFormat="false" ht="13" hidden="false" customHeight="false" outlineLevel="0" collapsed="false">
      <c r="A50" s="2" t="n">
        <v>36465.0326388889</v>
      </c>
      <c r="B50" s="3" t="n">
        <v>36464</v>
      </c>
      <c r="C50" s="4" t="n">
        <v>13.7833333333333</v>
      </c>
      <c r="D50" s="0" t="n">
        <v>-1.25540695621469</v>
      </c>
      <c r="E50" s="0" t="n">
        <f aca="false">(D50+0.001)/-9.8273</f>
        <v>0.12764512696414</v>
      </c>
      <c r="F50" s="0" t="n">
        <v>-2.65260858050847</v>
      </c>
      <c r="G50" s="0" t="n">
        <f aca="false">(F50+0.0003)/-0.1331</f>
        <v>19.9271869309427</v>
      </c>
      <c r="H50" s="0" t="n">
        <v>-2.66420870850989</v>
      </c>
      <c r="I50" s="0" t="n">
        <f aca="false">(H50+0.0004)/-0.0594</f>
        <v>44.8452644530285</v>
      </c>
      <c r="J50" s="0" t="n">
        <v>-2.75058207538842</v>
      </c>
      <c r="K50" s="0" t="n">
        <f aca="false">(J50+0.0005)/-0.0533</f>
        <v>51.5962865926533</v>
      </c>
      <c r="L50" s="0" t="n">
        <v>0.247877735202595</v>
      </c>
      <c r="M50" s="0" t="n">
        <f aca="false">(L50-0.0007)/0.27085</f>
        <v>0.912600093050009</v>
      </c>
    </row>
    <row r="51" customFormat="false" ht="13" hidden="false" customHeight="false" outlineLevel="0" collapsed="false">
      <c r="A51" s="2" t="n">
        <v>36465.0333333333</v>
      </c>
      <c r="B51" s="3" t="n">
        <v>36464</v>
      </c>
      <c r="C51" s="4" t="n">
        <v>13.8</v>
      </c>
      <c r="D51" s="0" t="n">
        <v>-1.27876369432471</v>
      </c>
      <c r="E51" s="0" t="n">
        <f aca="false">(D51+0.001)/-9.8273</f>
        <v>0.130021846725419</v>
      </c>
      <c r="F51" s="0" t="n">
        <v>-2.66633833961925</v>
      </c>
      <c r="G51" s="0" t="n">
        <f aca="false">(F51+0.0003)/-0.1331</f>
        <v>20.0303406432701</v>
      </c>
      <c r="H51" s="0" t="n">
        <v>-2.68361058728448</v>
      </c>
      <c r="I51" s="0" t="n">
        <f aca="false">(H51+0.0004)/-0.0594</f>
        <v>45.1718954088296</v>
      </c>
      <c r="J51" s="0" t="n">
        <v>-2.78212273257902</v>
      </c>
      <c r="K51" s="0" t="n">
        <f aca="false">(J51+0.0005)/-0.0533</f>
        <v>52.1880437632086</v>
      </c>
      <c r="L51" s="0" t="n">
        <v>0.249028699151401</v>
      </c>
      <c r="M51" s="0" t="n">
        <f aca="false">(L51-0.0007)/0.27085</f>
        <v>0.916849544587045</v>
      </c>
    </row>
    <row r="52" customFormat="false" ht="13" hidden="false" customHeight="false" outlineLevel="0" collapsed="false">
      <c r="A52" s="2" t="n">
        <v>36465.0340277778</v>
      </c>
      <c r="B52" s="3" t="n">
        <v>36464</v>
      </c>
      <c r="C52" s="4" t="n">
        <v>13.8166666666667</v>
      </c>
      <c r="D52" s="0" t="n">
        <v>-1.22623219209559</v>
      </c>
      <c r="E52" s="0" t="n">
        <f aca="false">(D52+0.001)/-9.8273</f>
        <v>0.124676380297293</v>
      </c>
      <c r="F52" s="0" t="n">
        <v>-2.61754653033088</v>
      </c>
      <c r="G52" s="0" t="n">
        <f aca="false">(F52+0.0003)/-0.1331</f>
        <v>19.6637605584589</v>
      </c>
      <c r="H52" s="0" t="n">
        <v>-2.62589039522059</v>
      </c>
      <c r="I52" s="0" t="n">
        <f aca="false">(H52+0.0004)/-0.0594</f>
        <v>44.2001750037136</v>
      </c>
      <c r="J52" s="0" t="n">
        <v>-2.70583926930147</v>
      </c>
      <c r="K52" s="0" t="n">
        <f aca="false">(J52+0.0005)/-0.0533</f>
        <v>50.7568343208531</v>
      </c>
      <c r="L52" s="0" t="n">
        <v>0.243741203756893</v>
      </c>
      <c r="M52" s="0" t="n">
        <f aca="false">(L52-0.0007)/0.27085</f>
        <v>0.897327686014004</v>
      </c>
    </row>
    <row r="53" customFormat="false" ht="13" hidden="false" customHeight="false" outlineLevel="0" collapsed="false">
      <c r="A53" s="2" t="n">
        <v>36465.0347222222</v>
      </c>
      <c r="B53" s="3" t="n">
        <v>36464</v>
      </c>
      <c r="C53" s="4" t="n">
        <v>13.8333333333333</v>
      </c>
      <c r="D53" s="0" t="n">
        <v>-1.20557192355226</v>
      </c>
      <c r="E53" s="0" t="n">
        <f aca="false">(D53+0.001)/-9.8273</f>
        <v>0.122574046131924</v>
      </c>
      <c r="F53" s="0" t="n">
        <v>-2.6122495144774</v>
      </c>
      <c r="G53" s="0" t="n">
        <f aca="false">(F53+0.0003)/-0.1331</f>
        <v>19.6239632943456</v>
      </c>
      <c r="H53" s="0" t="n">
        <v>-2.61373918608757</v>
      </c>
      <c r="I53" s="0" t="n">
        <f aca="false">(H53+0.0004)/-0.0594</f>
        <v>43.9956091933934</v>
      </c>
      <c r="J53" s="0" t="n">
        <v>-2.68278822387006</v>
      </c>
      <c r="K53" s="0" t="n">
        <f aca="false">(J53+0.0005)/-0.0533</f>
        <v>50.324356920639</v>
      </c>
      <c r="L53" s="0" t="n">
        <v>0.243250960010593</v>
      </c>
      <c r="M53" s="0" t="n">
        <f aca="false">(L53-0.0007)/0.27085</f>
        <v>0.895517666644242</v>
      </c>
    </row>
    <row r="54" customFormat="false" ht="13" hidden="false" customHeight="false" outlineLevel="0" collapsed="false">
      <c r="A54" s="2" t="n">
        <v>36465.0354166667</v>
      </c>
      <c r="B54" s="3" t="n">
        <v>36464</v>
      </c>
      <c r="C54" s="4" t="n">
        <v>13.85</v>
      </c>
      <c r="D54" s="0" t="n">
        <v>-1.19111159752155</v>
      </c>
      <c r="E54" s="0" t="n">
        <f aca="false">(D54+0.001)/-9.8273</f>
        <v>0.121102601683224</v>
      </c>
      <c r="F54" s="0" t="n">
        <v>-2.59242266073994</v>
      </c>
      <c r="G54" s="0" t="n">
        <f aca="false">(F54+0.0003)/-0.1331</f>
        <v>19.475001207663</v>
      </c>
      <c r="H54" s="0" t="n">
        <v>-2.59228235003592</v>
      </c>
      <c r="I54" s="0" t="n">
        <f aca="false">(H54+0.0004)/-0.0594</f>
        <v>43.6343829972377</v>
      </c>
      <c r="J54" s="0" t="n">
        <v>-2.65667093211207</v>
      </c>
      <c r="K54" s="0" t="n">
        <f aca="false">(J54+0.0005)/-0.0533</f>
        <v>49.8343514467555</v>
      </c>
      <c r="L54" s="0" t="n">
        <v>0.241072205291397</v>
      </c>
      <c r="M54" s="0" t="n">
        <f aca="false">(L54-0.0007)/0.27085</f>
        <v>0.887473528858767</v>
      </c>
    </row>
    <row r="55" customFormat="false" ht="13" hidden="false" customHeight="false" outlineLevel="0" collapsed="false">
      <c r="A55" s="2" t="n">
        <v>36465.0361111111</v>
      </c>
      <c r="B55" s="3" t="n">
        <v>36464</v>
      </c>
      <c r="C55" s="4" t="n">
        <v>13.8666666666667</v>
      </c>
      <c r="D55" s="0" t="n">
        <v>-1.16864737817797</v>
      </c>
      <c r="E55" s="0" t="n">
        <f aca="false">(D55+0.001)/-9.8273</f>
        <v>0.11881670226593</v>
      </c>
      <c r="F55" s="0" t="n">
        <v>-2.56878696592514</v>
      </c>
      <c r="G55" s="0" t="n">
        <f aca="false">(F55+0.0003)/-0.1331</f>
        <v>19.2974227342234</v>
      </c>
      <c r="H55" s="0" t="n">
        <v>-2.56555934410311</v>
      </c>
      <c r="I55" s="0" t="n">
        <f aca="false">(H55+0.0004)/-0.0594</f>
        <v>43.1845007424766</v>
      </c>
      <c r="J55" s="0" t="n">
        <v>-2.62118754413842</v>
      </c>
      <c r="K55" s="0" t="n">
        <f aca="false">(J55+0.0005)/-0.0533</f>
        <v>49.1686218412462</v>
      </c>
      <c r="L55" s="0" t="n">
        <v>0.238658667957715</v>
      </c>
      <c r="M55" s="0" t="n">
        <f aca="false">(L55-0.0007)/0.27085</f>
        <v>0.878562554763578</v>
      </c>
    </row>
    <row r="56" customFormat="false" ht="13" hidden="false" customHeight="false" outlineLevel="0" collapsed="false">
      <c r="A56" s="2" t="n">
        <v>36465.0368055556</v>
      </c>
      <c r="B56" s="3" t="n">
        <v>36464</v>
      </c>
      <c r="C56" s="4" t="n">
        <v>13.8833333333333</v>
      </c>
      <c r="D56" s="0" t="n">
        <v>-1.15707222072558</v>
      </c>
      <c r="E56" s="0" t="n">
        <f aca="false">(D56+0.001)/-9.8273</f>
        <v>0.117638844924402</v>
      </c>
      <c r="F56" s="0" t="n">
        <v>-2.5579904139727</v>
      </c>
      <c r="G56" s="0" t="n">
        <f aca="false">(F56+0.0003)/-0.1331</f>
        <v>19.2163066414177</v>
      </c>
      <c r="H56" s="0" t="n">
        <v>-2.55230783045977</v>
      </c>
      <c r="I56" s="0" t="n">
        <f aca="false">(H56+0.0004)/-0.0594</f>
        <v>42.9614112872015</v>
      </c>
      <c r="J56" s="0" t="n">
        <v>-2.60206200610632</v>
      </c>
      <c r="K56" s="0" t="n">
        <f aca="false">(J56+0.0005)/-0.0533</f>
        <v>48.8097937355782</v>
      </c>
      <c r="L56" s="0" t="n">
        <v>0.237628454449533</v>
      </c>
      <c r="M56" s="0" t="n">
        <f aca="false">(L56-0.0007)/0.27085</f>
        <v>0.87475892357221</v>
      </c>
    </row>
    <row r="57" customFormat="false" ht="13" hidden="false" customHeight="false" outlineLevel="0" collapsed="false">
      <c r="A57" s="2" t="n">
        <v>36465.0375</v>
      </c>
      <c r="B57" s="3" t="n">
        <v>36464</v>
      </c>
      <c r="C57" s="4" t="n">
        <v>13.9</v>
      </c>
      <c r="D57" s="0" t="n">
        <v>-1.15234375</v>
      </c>
      <c r="E57" s="0" t="n">
        <f aca="false">(D57+0.001)/-9.8273</f>
        <v>0.117157688276536</v>
      </c>
      <c r="F57" s="0" t="n">
        <v>-2.54583498852401</v>
      </c>
      <c r="G57" s="0" t="n">
        <f aca="false">(F57+0.0003)/-0.1331</f>
        <v>19.1249811309092</v>
      </c>
      <c r="H57" s="0" t="n">
        <v>-2.54005561440678</v>
      </c>
      <c r="I57" s="0" t="n">
        <f aca="false">(H57+0.0004)/-0.0594</f>
        <v>42.7551450236832</v>
      </c>
      <c r="J57" s="0" t="n">
        <v>-2.58957340218927</v>
      </c>
      <c r="K57" s="0" t="n">
        <f aca="false">(J57+0.0005)/-0.0533</f>
        <v>48.5754859697799</v>
      </c>
      <c r="L57" s="0" t="n">
        <v>0.236360366735081</v>
      </c>
      <c r="M57" s="0" t="n">
        <f aca="false">(L57-0.0007)/0.27085</f>
        <v>0.870077041665427</v>
      </c>
    </row>
    <row r="58" customFormat="false" ht="13" hidden="false" customHeight="false" outlineLevel="0" collapsed="false">
      <c r="A58" s="2" t="n">
        <v>36465.0382060185</v>
      </c>
      <c r="B58" s="3" t="n">
        <v>36464</v>
      </c>
      <c r="C58" s="4" t="n">
        <v>13.9166666666667</v>
      </c>
      <c r="D58" s="0" t="n">
        <v>-1.14808163400424</v>
      </c>
      <c r="E58" s="0" t="n">
        <f aca="false">(D58+0.001)/-9.8273</f>
        <v>0.116723986649867</v>
      </c>
      <c r="F58" s="0" t="n">
        <v>-2.53017964336158</v>
      </c>
      <c r="G58" s="0" t="n">
        <f aca="false">(F58+0.0003)/-0.1331</f>
        <v>19.0073602055716</v>
      </c>
      <c r="H58" s="0" t="n">
        <v>-2.52634511829096</v>
      </c>
      <c r="I58" s="0" t="n">
        <f aca="false">(H58+0.0004)/-0.0594</f>
        <v>42.5243285907569</v>
      </c>
      <c r="J58" s="0" t="n">
        <v>-2.57862155720339</v>
      </c>
      <c r="K58" s="0" t="n">
        <f aca="false">(J58+0.0005)/-0.0533</f>
        <v>48.3700104540974</v>
      </c>
      <c r="L58" s="0" t="n">
        <v>0.234398276118909</v>
      </c>
      <c r="M58" s="0" t="n">
        <f aca="false">(L58-0.0007)/0.27085</f>
        <v>0.862832845187037</v>
      </c>
    </row>
    <row r="59" customFormat="false" ht="13" hidden="false" customHeight="false" outlineLevel="0" collapsed="false">
      <c r="A59" s="2" t="n">
        <v>36465.0388888889</v>
      </c>
      <c r="B59" s="3" t="n">
        <v>36464</v>
      </c>
      <c r="C59" s="4" t="n">
        <v>13.9333333333333</v>
      </c>
      <c r="D59" s="0" t="n">
        <v>-1.16146394576149</v>
      </c>
      <c r="E59" s="0" t="n">
        <f aca="false">(D59+0.001)/-9.8273</f>
        <v>0.118085735223458</v>
      </c>
      <c r="F59" s="0" t="n">
        <v>-2.54835106860632</v>
      </c>
      <c r="G59" s="0" t="n">
        <f aca="false">(F59+0.0003)/-0.1331</f>
        <v>19.1438848129701</v>
      </c>
      <c r="H59" s="0" t="n">
        <v>-2.54638671875</v>
      </c>
      <c r="I59" s="0" t="n">
        <f aca="false">(H59+0.0004)/-0.0594</f>
        <v>42.8617292718855</v>
      </c>
      <c r="J59" s="0" t="n">
        <v>-2.60329674030172</v>
      </c>
      <c r="K59" s="0" t="n">
        <f aca="false">(J59+0.0005)/-0.0533</f>
        <v>48.8329594803325</v>
      </c>
      <c r="L59" s="0" t="n">
        <v>0.235686028140715</v>
      </c>
      <c r="M59" s="0" t="n">
        <f aca="false">(L59-0.0007)/0.27085</f>
        <v>0.867587329299299</v>
      </c>
    </row>
    <row r="60" customFormat="false" ht="13" hidden="false" customHeight="false" outlineLevel="0" collapsed="false">
      <c r="A60" s="2" t="n">
        <v>36465.0395833333</v>
      </c>
      <c r="B60" s="3" t="n">
        <v>36464</v>
      </c>
      <c r="C60" s="4" t="n">
        <v>13.95</v>
      </c>
      <c r="D60" s="0" t="n">
        <v>-1.15039890095339</v>
      </c>
      <c r="E60" s="0" t="n">
        <f aca="false">(D60+0.001)/-9.8273</f>
        <v>0.116959785592522</v>
      </c>
      <c r="F60" s="0" t="n">
        <v>-2.52242783368644</v>
      </c>
      <c r="G60" s="0" t="n">
        <f aca="false">(F60+0.0003)/-0.1331</f>
        <v>18.9491197121446</v>
      </c>
      <c r="H60" s="0" t="n">
        <v>-2.52092436882062</v>
      </c>
      <c r="I60" s="0" t="n">
        <f aca="false">(H60+0.0004)/-0.0594</f>
        <v>42.4330701821653</v>
      </c>
      <c r="J60" s="0" t="n">
        <v>-2.57855259092514</v>
      </c>
      <c r="K60" s="0" t="n">
        <f aca="false">(J60+0.0005)/-0.0533</f>
        <v>48.3687165276762</v>
      </c>
      <c r="L60" s="0" t="n">
        <v>0.233113779186529</v>
      </c>
      <c r="M60" s="0" t="n">
        <f aca="false">(L60-0.0007)/0.27085</f>
        <v>0.85809037912693</v>
      </c>
    </row>
    <row r="61" customFormat="false" ht="13" hidden="false" customHeight="false" outlineLevel="0" collapsed="false">
      <c r="A61" s="2" t="n">
        <v>36465.0402777778</v>
      </c>
      <c r="B61" s="3" t="n">
        <v>36464</v>
      </c>
      <c r="C61" s="4" t="n">
        <v>13.9666666666667</v>
      </c>
      <c r="D61" s="0" t="n">
        <v>-1.16084657866379</v>
      </c>
      <c r="E61" s="0" t="n">
        <f aca="false">(D61+0.001)/-9.8273</f>
        <v>0.118022913583974</v>
      </c>
      <c r="F61" s="0" t="n">
        <v>-2.55035751167385</v>
      </c>
      <c r="G61" s="0" t="n">
        <f aca="false">(F61+0.0003)/-0.1331</f>
        <v>19.1589595167081</v>
      </c>
      <c r="H61" s="0" t="n">
        <v>-2.54917890176006</v>
      </c>
      <c r="I61" s="0" t="n">
        <f aca="false">(H61+0.0004)/-0.0594</f>
        <v>42.9087357198663</v>
      </c>
      <c r="J61" s="0" t="n">
        <v>-2.60429294630029</v>
      </c>
      <c r="K61" s="0" t="n">
        <f aca="false">(J61+0.0005)/-0.0533</f>
        <v>48.8516500243957</v>
      </c>
      <c r="L61" s="0" t="n">
        <v>0.234895026546785</v>
      </c>
      <c r="M61" s="0" t="n">
        <f aca="false">(L61-0.0007)/0.27085</f>
        <v>0.864666887748883</v>
      </c>
    </row>
    <row r="62" customFormat="false" ht="13" hidden="false" customHeight="false" outlineLevel="0" collapsed="false">
      <c r="A62" s="2" t="n">
        <v>36465.0409722222</v>
      </c>
      <c r="B62" s="3" t="n">
        <v>36464</v>
      </c>
      <c r="C62" s="4" t="n">
        <v>13.9833333333333</v>
      </c>
      <c r="D62" s="0" t="n">
        <v>-1.15604034251412</v>
      </c>
      <c r="E62" s="0" t="n">
        <f aca="false">(D62+0.001)/-9.8273</f>
        <v>0.117533843732675</v>
      </c>
      <c r="F62" s="0" t="n">
        <v>-2.55161436264124</v>
      </c>
      <c r="G62" s="0" t="n">
        <f aca="false">(F62+0.0003)/-0.1331</f>
        <v>19.1684024240514</v>
      </c>
      <c r="H62" s="0" t="n">
        <v>-2.5488557115113</v>
      </c>
      <c r="I62" s="0" t="n">
        <f aca="false">(H62+0.0004)/-0.0594</f>
        <v>42.9032948065875</v>
      </c>
      <c r="J62" s="0" t="n">
        <v>-2.59827694650424</v>
      </c>
      <c r="K62" s="0" t="n">
        <f aca="false">(J62+0.0005)/-0.0533</f>
        <v>48.7387794841321</v>
      </c>
      <c r="L62" s="0" t="n">
        <v>0.23482586704405</v>
      </c>
      <c r="M62" s="0" t="n">
        <f aca="false">(L62-0.0007)/0.27085</f>
        <v>0.86441154529832</v>
      </c>
    </row>
    <row r="63" customFormat="false" ht="13" hidden="false" customHeight="false" outlineLevel="0" collapsed="false">
      <c r="A63" s="2" t="n">
        <v>36465.0416666667</v>
      </c>
      <c r="B63" s="3" t="n">
        <v>36464</v>
      </c>
      <c r="C63" s="4" t="n">
        <v>14</v>
      </c>
      <c r="D63" s="0" t="n">
        <v>-1.15416445974576</v>
      </c>
      <c r="E63" s="0" t="n">
        <f aca="false">(D63+0.001)/-9.8273</f>
        <v>0.117342958874336</v>
      </c>
      <c r="F63" s="0" t="n">
        <v>-2.54267633298023</v>
      </c>
      <c r="G63" s="0" t="n">
        <f aca="false">(F63+0.0003)/-0.1331</f>
        <v>19.1012496842993</v>
      </c>
      <c r="H63" s="0" t="n">
        <v>-2.54154528601695</v>
      </c>
      <c r="I63" s="0" t="n">
        <f aca="false">(H63+0.0004)/-0.0594</f>
        <v>42.780223670319</v>
      </c>
      <c r="J63" s="0" t="n">
        <v>-2.59246998587571</v>
      </c>
      <c r="K63" s="0" t="n">
        <f aca="false">(J63+0.0005)/-0.0533</f>
        <v>48.6298308794692</v>
      </c>
      <c r="L63" s="0" t="n">
        <v>0.233485335010593</v>
      </c>
      <c r="M63" s="0" t="n">
        <f aca="false">(L63-0.0007)/0.27085</f>
        <v>0.85946219313492</v>
      </c>
    </row>
    <row r="64" customFormat="false" ht="13" hidden="false" customHeight="false" outlineLevel="0" collapsed="false">
      <c r="A64" s="2" t="n">
        <v>36465.0423611111</v>
      </c>
      <c r="B64" s="3" t="n">
        <v>36464</v>
      </c>
      <c r="C64" s="4" t="n">
        <v>14.0166666666667</v>
      </c>
      <c r="D64" s="0" t="n">
        <v>-1.14536436264124</v>
      </c>
      <c r="E64" s="0" t="n">
        <f aca="false">(D64+0.001)/-9.8273</f>
        <v>0.116447484318301</v>
      </c>
      <c r="F64" s="0" t="n">
        <v>-2.53794524629237</v>
      </c>
      <c r="G64" s="0" t="n">
        <f aca="false">(F64+0.0003)/-0.1331</f>
        <v>19.0657043297699</v>
      </c>
      <c r="H64" s="0" t="n">
        <v>-2.53576591189972</v>
      </c>
      <c r="I64" s="0" t="n">
        <f aca="false">(H64+0.0004)/-0.0594</f>
        <v>42.6829278097596</v>
      </c>
      <c r="J64" s="0" t="n">
        <v>-2.58384920109463</v>
      </c>
      <c r="K64" s="0" t="n">
        <f aca="false">(J64+0.0005)/-0.0533</f>
        <v>48.4680900768223</v>
      </c>
      <c r="L64" s="0" t="n">
        <v>0.232506875937941</v>
      </c>
      <c r="M64" s="0" t="n">
        <f aca="false">(L64-0.0007)/0.27085</f>
        <v>0.855849643485106</v>
      </c>
    </row>
    <row r="65" customFormat="false" ht="13" hidden="false" customHeight="false" outlineLevel="0" collapsed="false">
      <c r="A65" s="2" t="n">
        <v>36465.0430555556</v>
      </c>
      <c r="B65" s="3" t="n">
        <v>36464</v>
      </c>
      <c r="C65" s="4" t="n">
        <v>14.0333333333333</v>
      </c>
      <c r="D65" s="0" t="n">
        <v>-1.15244196749282</v>
      </c>
      <c r="E65" s="0" t="n">
        <f aca="false">(D65+0.001)/-9.8273</f>
        <v>0.117167682628272</v>
      </c>
      <c r="F65" s="0" t="n">
        <v>-2.54539051275144</v>
      </c>
      <c r="G65" s="0" t="n">
        <f aca="false">(F65+0.0003)/-0.1331</f>
        <v>19.1216417186434</v>
      </c>
      <c r="H65" s="0" t="n">
        <v>-2.54550276131466</v>
      </c>
      <c r="I65" s="0" t="n">
        <f aca="false">(H65+0.0004)/-0.0594</f>
        <v>42.8468478335801</v>
      </c>
      <c r="J65" s="0" t="n">
        <v>-2.59667407507184</v>
      </c>
      <c r="K65" s="0" t="n">
        <f aca="false">(J65+0.0005)/-0.0533</f>
        <v>48.7087068493779</v>
      </c>
      <c r="L65" s="0" t="n">
        <v>0.232731610879131</v>
      </c>
      <c r="M65" s="0" t="n">
        <f aca="false">(L65-0.0007)/0.27085</f>
        <v>0.856679382976301</v>
      </c>
    </row>
    <row r="66" customFormat="false" ht="13" hidden="false" customHeight="false" outlineLevel="0" collapsed="false">
      <c r="A66" s="2" t="n">
        <v>36465.04375</v>
      </c>
      <c r="B66" s="3" t="n">
        <v>36464</v>
      </c>
      <c r="C66" s="4" t="n">
        <v>14.05</v>
      </c>
      <c r="D66" s="0" t="n">
        <v>-1.1498471707274</v>
      </c>
      <c r="E66" s="0" t="n">
        <f aca="false">(D66+0.001)/-9.8273</f>
        <v>0.116903642987128</v>
      </c>
      <c r="F66" s="0" t="n">
        <v>-2.53096585893362</v>
      </c>
      <c r="G66" s="0" t="n">
        <f aca="false">(F66+0.0003)/-0.1331</f>
        <v>19.0132671595313</v>
      </c>
      <c r="H66" s="0" t="n">
        <v>-2.53422106726695</v>
      </c>
      <c r="I66" s="0" t="n">
        <f aca="false">(H66+0.0004)/-0.0594</f>
        <v>42.6569203243594</v>
      </c>
      <c r="J66" s="0" t="n">
        <v>-2.58793200476695</v>
      </c>
      <c r="K66" s="0" t="n">
        <f aca="false">(J66+0.0005)/-0.0533</f>
        <v>48.5446905209559</v>
      </c>
      <c r="L66" s="0" t="n">
        <v>0.230183574439442</v>
      </c>
      <c r="M66" s="0" t="n">
        <f aca="false">(L66-0.0007)/0.27085</f>
        <v>0.847271827356256</v>
      </c>
    </row>
    <row r="67" customFormat="false" ht="13" hidden="false" customHeight="false" outlineLevel="0" collapsed="false">
      <c r="A67" s="2" t="n">
        <v>36465.0444444444</v>
      </c>
      <c r="B67" s="3" t="n">
        <v>36464</v>
      </c>
      <c r="C67" s="4" t="n">
        <v>14.0666666666667</v>
      </c>
      <c r="D67" s="0" t="n">
        <v>-1.13260560116525</v>
      </c>
      <c r="E67" s="0" t="n">
        <f aca="false">(D67+0.001)/-9.8273</f>
        <v>0.115149186568564</v>
      </c>
      <c r="F67" s="0" t="n">
        <v>-2.52071746998588</v>
      </c>
      <c r="G67" s="0" t="n">
        <f aca="false">(F67+0.0003)/-0.1331</f>
        <v>18.936269496513</v>
      </c>
      <c r="H67" s="0" t="n">
        <v>-2.52020711952684</v>
      </c>
      <c r="I67" s="0" t="n">
        <f aca="false">(H67+0.0004)/-0.0594</f>
        <v>42.4209952782296</v>
      </c>
      <c r="J67" s="0" t="n">
        <v>-2.56442829713983</v>
      </c>
      <c r="K67" s="0" t="n">
        <f aca="false">(J67+0.0005)/-0.0533</f>
        <v>48.1037203966197</v>
      </c>
      <c r="L67" s="0" t="n">
        <v>0.228755972479696</v>
      </c>
      <c r="M67" s="0" t="n">
        <f aca="false">(L67-0.0007)/0.27085</f>
        <v>0.842001006016969</v>
      </c>
    </row>
    <row r="68" customFormat="false" ht="13" hidden="false" customHeight="false" outlineLevel="0" collapsed="false">
      <c r="A68" s="2" t="n">
        <v>36465.0451388889</v>
      </c>
      <c r="B68" s="3" t="n">
        <v>36464</v>
      </c>
      <c r="C68" s="4" t="n">
        <v>14.0833333333333</v>
      </c>
      <c r="D68" s="0" t="n">
        <v>-1.13878497969633</v>
      </c>
      <c r="E68" s="0" t="n">
        <f aca="false">(D68+0.001)/-9.8273</f>
        <v>0.115777983748978</v>
      </c>
      <c r="F68" s="0" t="n">
        <v>-2.51602776306497</v>
      </c>
      <c r="G68" s="0" t="n">
        <f aca="false">(F68+0.0003)/-0.1331</f>
        <v>18.9010350342973</v>
      </c>
      <c r="H68" s="0" t="n">
        <v>-2.51857951536017</v>
      </c>
      <c r="I68" s="0" t="n">
        <f aca="false">(H68+0.0004)/-0.0594</f>
        <v>42.393594534683</v>
      </c>
      <c r="J68" s="0" t="n">
        <v>-2.56742143361582</v>
      </c>
      <c r="K68" s="0" t="n">
        <f aca="false">(J68+0.0005)/-0.0533</f>
        <v>48.1598768032987</v>
      </c>
      <c r="L68" s="0" t="n">
        <v>0.22801630914548</v>
      </c>
      <c r="M68" s="0" t="n">
        <f aca="false">(L68-0.0007)/0.27085</f>
        <v>0.839270109453498</v>
      </c>
    </row>
    <row r="69" customFormat="false" ht="13" hidden="false" customHeight="false" outlineLevel="0" collapsed="false">
      <c r="A69" s="2" t="n">
        <v>36465.0458333333</v>
      </c>
      <c r="B69" s="3" t="n">
        <v>36464</v>
      </c>
      <c r="C69" s="4" t="n">
        <v>14.1</v>
      </c>
      <c r="D69" s="0" t="n">
        <v>-1.14348847987288</v>
      </c>
      <c r="E69" s="0" t="n">
        <f aca="false">(D69+0.001)/-9.8273</f>
        <v>0.116256599459962</v>
      </c>
      <c r="F69" s="0" t="n">
        <v>-2.51000011034605</v>
      </c>
      <c r="G69" s="0" t="n">
        <f aca="false">(F69+0.0003)/-0.1331</f>
        <v>18.8557483872731</v>
      </c>
      <c r="H69" s="0" t="n">
        <v>-2.51681397863701</v>
      </c>
      <c r="I69" s="0" t="n">
        <f aca="false">(H69+0.0004)/-0.0594</f>
        <v>42.3638716942258</v>
      </c>
      <c r="J69" s="0" t="n">
        <v>-2.57011111846751</v>
      </c>
      <c r="K69" s="0" t="n">
        <f aca="false">(J69+0.0005)/-0.0533</f>
        <v>48.2103399337244</v>
      </c>
      <c r="L69" s="0" t="n">
        <v>0.226447326315325</v>
      </c>
      <c r="M69" s="0" t="n">
        <f aca="false">(L69-0.0007)/0.27085</f>
        <v>0.833477298561289</v>
      </c>
    </row>
    <row r="70" customFormat="false" ht="13" hidden="false" customHeight="false" outlineLevel="0" collapsed="false">
      <c r="A70" s="2" t="n">
        <v>36465.0465277778</v>
      </c>
      <c r="B70" s="3" t="n">
        <v>36464</v>
      </c>
      <c r="C70" s="4" t="n">
        <v>14.1166666666667</v>
      </c>
      <c r="D70" s="0" t="n">
        <v>-1.13830221574859</v>
      </c>
      <c r="E70" s="0" t="n">
        <f aca="false">(D70+0.001)/-9.8273</f>
        <v>0.115728858969258</v>
      </c>
      <c r="F70" s="0" t="n">
        <v>-2.51824847722458</v>
      </c>
      <c r="G70" s="0" t="n">
        <f aca="false">(F70+0.0003)/-0.1331</f>
        <v>18.9177195884642</v>
      </c>
      <c r="H70" s="0" t="n">
        <v>-2.52168299788136</v>
      </c>
      <c r="I70" s="0" t="n">
        <f aca="false">(H70+0.0004)/-0.0594</f>
        <v>42.4458417151744</v>
      </c>
      <c r="J70" s="0" t="n">
        <v>-2.56911800406073</v>
      </c>
      <c r="K70" s="0" t="n">
        <f aca="false">(J70+0.0005)/-0.0533</f>
        <v>48.1917073932595</v>
      </c>
      <c r="L70" s="0" t="n">
        <v>0.22703267760196</v>
      </c>
      <c r="M70" s="0" t="n">
        <f aca="false">(L70-0.0007)/0.27085</f>
        <v>0.835638462624922</v>
      </c>
    </row>
    <row r="71" customFormat="false" ht="13" hidden="false" customHeight="false" outlineLevel="0" collapsed="false">
      <c r="A71" s="2" t="n">
        <v>36465.0472222222</v>
      </c>
      <c r="B71" s="3" t="n">
        <v>36464</v>
      </c>
      <c r="C71" s="4" t="n">
        <v>14.1333333333333</v>
      </c>
      <c r="D71" s="0" t="n">
        <v>-1.15224553250718</v>
      </c>
      <c r="E71" s="0" t="n">
        <f aca="false">(D71+0.001)/-9.8273</f>
        <v>0.117147693924799</v>
      </c>
      <c r="F71" s="0" t="n">
        <v>-2.52486305675287</v>
      </c>
      <c r="G71" s="0" t="n">
        <f aca="false">(F71+0.0003)/-0.1331</f>
        <v>18.9674159034776</v>
      </c>
      <c r="H71" s="0" t="n">
        <v>-2.53269239403736</v>
      </c>
      <c r="I71" s="0" t="n">
        <f aca="false">(H71+0.0004)/-0.0594</f>
        <v>42.631185084804</v>
      </c>
      <c r="J71" s="0" t="n">
        <v>-2.58700666756466</v>
      </c>
      <c r="K71" s="0" t="n">
        <f aca="false">(J71+0.0005)/-0.0533</f>
        <v>48.527329597836</v>
      </c>
      <c r="L71" s="0" t="n">
        <v>0.227211261617726</v>
      </c>
      <c r="M71" s="0" t="n">
        <f aca="false">(L71-0.0007)/0.27085</f>
        <v>0.836297809184885</v>
      </c>
    </row>
    <row r="72" customFormat="false" ht="13" hidden="false" customHeight="false" outlineLevel="0" collapsed="false">
      <c r="A72" s="2" t="n">
        <v>36465.0479166667</v>
      </c>
      <c r="B72" s="3" t="n">
        <v>36464</v>
      </c>
      <c r="C72" s="4" t="n">
        <v>14.15</v>
      </c>
      <c r="D72" s="0" t="n">
        <v>-1.13558494438559</v>
      </c>
      <c r="E72" s="0" t="n">
        <f aca="false">(D72+0.001)/-9.8273</f>
        <v>0.115452356637692</v>
      </c>
      <c r="F72" s="0" t="n">
        <v>-2.50441384180791</v>
      </c>
      <c r="G72" s="0" t="n">
        <f aca="false">(F72+0.0003)/-0.1331</f>
        <v>18.8137779249279</v>
      </c>
      <c r="H72" s="0" t="n">
        <v>-2.51120012358757</v>
      </c>
      <c r="I72" s="0" t="n">
        <f aca="false">(H72+0.0004)/-0.0594</f>
        <v>42.2693623499591</v>
      </c>
      <c r="J72" s="0" t="n">
        <v>-2.56037307997881</v>
      </c>
      <c r="K72" s="0" t="n">
        <f aca="false">(J72+0.0005)/-0.0533</f>
        <v>48.0276375230546</v>
      </c>
      <c r="L72" s="0" t="n">
        <v>0.224471442443503</v>
      </c>
      <c r="M72" s="0" t="n">
        <f aca="false">(L72-0.0007)/0.27085</f>
        <v>0.826182176272856</v>
      </c>
    </row>
    <row r="73" customFormat="false" ht="13" hidden="false" customHeight="false" outlineLevel="0" collapsed="false">
      <c r="A73" s="2" t="n">
        <v>36465.0486111111</v>
      </c>
      <c r="B73" s="3" t="n">
        <v>36464</v>
      </c>
      <c r="C73" s="4" t="n">
        <v>14.1666666666667</v>
      </c>
      <c r="D73" s="0" t="n">
        <v>-1.13075730490819</v>
      </c>
      <c r="E73" s="0" t="n">
        <f aca="false">(D73+0.001)/-9.8273</f>
        <v>0.114961108840494</v>
      </c>
      <c r="F73" s="0" t="n">
        <v>-2.50155863788842</v>
      </c>
      <c r="G73" s="0" t="n">
        <f aca="false">(F73+0.0003)/-0.1331</f>
        <v>18.7923263552849</v>
      </c>
      <c r="H73" s="0" t="n">
        <v>-2.5074345647952</v>
      </c>
      <c r="I73" s="0" t="n">
        <f aca="false">(H73+0.0004)/-0.0594</f>
        <v>42.2059691042963</v>
      </c>
      <c r="J73" s="0" t="n">
        <v>-2.55435922051554</v>
      </c>
      <c r="K73" s="0" t="n">
        <f aca="false">(J73+0.0005)/-0.0533</f>
        <v>47.9148071391283</v>
      </c>
      <c r="L73" s="0" t="n">
        <v>0.22395333327816</v>
      </c>
      <c r="M73" s="0" t="n">
        <f aca="false">(L73-0.0007)/0.27085</f>
        <v>0.824269275533173</v>
      </c>
    </row>
    <row r="74" customFormat="false" ht="13" hidden="false" customHeight="false" outlineLevel="0" collapsed="false">
      <c r="A74" s="2" t="n">
        <v>36465.0493055556</v>
      </c>
      <c r="B74" s="3" t="n">
        <v>36464</v>
      </c>
      <c r="C74" s="4" t="n">
        <v>14.1833333333333</v>
      </c>
      <c r="D74" s="0" t="n">
        <v>-1.13678495762712</v>
      </c>
      <c r="E74" s="0" t="n">
        <f aca="false">(D74+0.001)/-9.8273</f>
        <v>0.115574466804424</v>
      </c>
      <c r="F74" s="0" t="n">
        <v>-2.50544833598164</v>
      </c>
      <c r="G74" s="0" t="n">
        <f aca="false">(F74+0.0003)/-0.1331</f>
        <v>18.8215502327697</v>
      </c>
      <c r="H74" s="0" t="n">
        <v>-2.51365532309322</v>
      </c>
      <c r="I74" s="0" t="n">
        <f aca="false">(H74+0.0004)/-0.0594</f>
        <v>42.31069567497</v>
      </c>
      <c r="J74" s="0" t="n">
        <v>-2.5636972545904</v>
      </c>
      <c r="K74" s="0" t="n">
        <f aca="false">(J74+0.0005)/-0.0533</f>
        <v>48.0900047765554</v>
      </c>
      <c r="L74" s="0" t="n">
        <v>0.223713675461247</v>
      </c>
      <c r="M74" s="0" t="n">
        <f aca="false">(L74-0.0007)/0.27085</f>
        <v>0.823384439583707</v>
      </c>
    </row>
    <row r="75" customFormat="false" ht="13" hidden="false" customHeight="false" outlineLevel="0" collapsed="false">
      <c r="A75" s="2" t="n">
        <v>36465.05</v>
      </c>
      <c r="B75" s="3" t="n">
        <v>36464</v>
      </c>
      <c r="C75" s="4" t="n">
        <v>14.2</v>
      </c>
      <c r="D75" s="0" t="n">
        <v>-1.13770910575565</v>
      </c>
      <c r="E75" s="0" t="n">
        <f aca="false">(D75+0.001)/-9.8273</f>
        <v>0.115668505668459</v>
      </c>
      <c r="F75" s="0" t="n">
        <v>-2.52052436440678</v>
      </c>
      <c r="G75" s="0" t="n">
        <f aca="false">(F75+0.0003)/-0.1331</f>
        <v>18.9348186657159</v>
      </c>
      <c r="H75" s="0" t="n">
        <v>-2.52692443502825</v>
      </c>
      <c r="I75" s="0" t="n">
        <f aca="false">(H75+0.0004)/-0.0594</f>
        <v>42.534081397782</v>
      </c>
      <c r="J75" s="0" t="n">
        <v>-2.57299390889831</v>
      </c>
      <c r="K75" s="0" t="n">
        <f aca="false">(J75+0.0005)/-0.0533</f>
        <v>48.2644260581296</v>
      </c>
      <c r="L75" s="0" t="n">
        <v>0.224972310039283</v>
      </c>
      <c r="M75" s="0" t="n">
        <f aca="false">(L75-0.0007)/0.27085</f>
        <v>0.828031419749983</v>
      </c>
    </row>
    <row r="76" customFormat="false" ht="13" hidden="false" customHeight="false" outlineLevel="0" collapsed="false">
      <c r="A76" s="2" t="n">
        <v>36465.0506944444</v>
      </c>
      <c r="B76" s="3" t="n">
        <v>36464</v>
      </c>
      <c r="C76" s="4" t="n">
        <v>14.2166666666667</v>
      </c>
      <c r="D76" s="0" t="n">
        <v>-1.18023371292373</v>
      </c>
      <c r="E76" s="0" t="n">
        <f aca="false">(D76+0.001)/-9.8273</f>
        <v>0.119995696979204</v>
      </c>
      <c r="F76" s="0" t="n">
        <v>-2.55692476606638</v>
      </c>
      <c r="G76" s="0" t="n">
        <f aca="false">(F76+0.0003)/-0.1331</f>
        <v>19.2083002709721</v>
      </c>
      <c r="H76" s="0" t="n">
        <v>-2.57246976518362</v>
      </c>
      <c r="I76" s="0" t="n">
        <f aca="false">(H76+0.0004)/-0.0594</f>
        <v>43.300837797704</v>
      </c>
      <c r="J76" s="0" t="n">
        <v>-2.63460838188559</v>
      </c>
      <c r="K76" s="0" t="n">
        <f aca="false">(J76+0.0005)/-0.0533</f>
        <v>49.4204199228066</v>
      </c>
      <c r="L76" s="0" t="n">
        <v>0.22777061677922</v>
      </c>
      <c r="M76" s="0" t="n">
        <f aca="false">(L76-0.0007)/0.27085</f>
        <v>0.838362993462138</v>
      </c>
    </row>
    <row r="77" customFormat="false" ht="13" hidden="false" customHeight="false" outlineLevel="0" collapsed="false">
      <c r="A77" s="2" t="n">
        <v>36465.0513888889</v>
      </c>
      <c r="B77" s="3" t="n">
        <v>36464</v>
      </c>
      <c r="C77" s="4" t="n">
        <v>14.2333333333333</v>
      </c>
      <c r="D77" s="0" t="n">
        <v>-1.21935614224138</v>
      </c>
      <c r="E77" s="0" t="n">
        <f aca="false">(D77+0.001)/-9.8273</f>
        <v>0.123976691689618</v>
      </c>
      <c r="F77" s="0" t="n">
        <v>-2.5909213362069</v>
      </c>
      <c r="G77" s="0" t="n">
        <f aca="false">(F77+0.0003)/-0.1331</f>
        <v>19.4637215342367</v>
      </c>
      <c r="H77" s="0" t="n">
        <v>-2.61557392690374</v>
      </c>
      <c r="I77" s="0" t="n">
        <f aca="false">(H77+0.0004)/-0.0594</f>
        <v>44.0264970859216</v>
      </c>
      <c r="J77" s="0" t="n">
        <v>-2.69264659662356</v>
      </c>
      <c r="K77" s="0" t="n">
        <f aca="false">(J77+0.0005)/-0.0533</f>
        <v>50.5093170098229</v>
      </c>
      <c r="L77" s="0" t="n">
        <v>0.229988536615481</v>
      </c>
      <c r="M77" s="0" t="n">
        <f aca="false">(L77-0.0007)/0.27085</f>
        <v>0.846551732012114</v>
      </c>
    </row>
    <row r="78" customFormat="false" ht="13" hidden="false" customHeight="false" outlineLevel="0" collapsed="false">
      <c r="A78" s="2" t="n">
        <v>36465.0520833333</v>
      </c>
      <c r="B78" s="3" t="n">
        <v>36464</v>
      </c>
      <c r="C78" s="4" t="n">
        <v>14.25</v>
      </c>
      <c r="D78" s="0" t="n">
        <v>-1.24176542637712</v>
      </c>
      <c r="E78" s="0" t="n">
        <f aca="false">(D78+0.001)/-9.8273</f>
        <v>0.126257001045773</v>
      </c>
      <c r="F78" s="0" t="n">
        <v>-2.61289779749294</v>
      </c>
      <c r="G78" s="0" t="n">
        <f aca="false">(F78+0.0003)/-0.1331</f>
        <v>19.6288339405931</v>
      </c>
      <c r="H78" s="0" t="n">
        <v>-2.64230501853814</v>
      </c>
      <c r="I78" s="0" t="n">
        <f aca="false">(H78+0.0004)/-0.0594</f>
        <v>44.4765154636051</v>
      </c>
      <c r="J78" s="0" t="n">
        <v>-2.72660939706921</v>
      </c>
      <c r="K78" s="0" t="n">
        <f aca="false">(J78+0.0005)/-0.0533</f>
        <v>51.1465177686531</v>
      </c>
      <c r="L78" s="0" t="n">
        <v>0.232076698777366</v>
      </c>
      <c r="M78" s="0" t="n">
        <f aca="false">(L78-0.0007)/0.27085</f>
        <v>0.854261394784442</v>
      </c>
    </row>
    <row r="79" customFormat="false" ht="13" hidden="false" customHeight="false" outlineLevel="0" collapsed="false">
      <c r="A79" s="2" t="n">
        <v>36465.0527777778</v>
      </c>
      <c r="B79" s="3" t="n">
        <v>36464</v>
      </c>
      <c r="C79" s="4" t="n">
        <v>14.2666666666667</v>
      </c>
      <c r="D79" s="0" t="n">
        <v>-1.23733779131356</v>
      </c>
      <c r="E79" s="0" t="n">
        <f aca="false">(D79+0.001)/-9.8273</f>
        <v>0.125806456637485</v>
      </c>
      <c r="F79" s="0" t="n">
        <v>-2.60499426200565</v>
      </c>
      <c r="G79" s="0" t="n">
        <f aca="false">(F79+0.0003)/-0.1331</f>
        <v>19.5694535086826</v>
      </c>
      <c r="H79" s="0" t="n">
        <v>-2.63343595515537</v>
      </c>
      <c r="I79" s="0" t="n">
        <f aca="false">(H79+0.0004)/-0.0594</f>
        <v>44.3272046322453</v>
      </c>
      <c r="J79" s="0" t="n">
        <v>-2.71702308439266</v>
      </c>
      <c r="K79" s="0" t="n">
        <f aca="false">(J79+0.0005)/-0.0533</f>
        <v>50.9666619961099</v>
      </c>
      <c r="L79" s="0" t="n">
        <v>0.231404277564442</v>
      </c>
      <c r="M79" s="0" t="n">
        <f aca="false">(L79-0.0007)/0.27085</f>
        <v>0.851778761544922</v>
      </c>
    </row>
    <row r="80" customFormat="false" ht="13" hidden="false" customHeight="false" outlineLevel="0" collapsed="false">
      <c r="A80" s="2" t="n">
        <v>36465.0534722222</v>
      </c>
      <c r="B80" s="3" t="n">
        <v>36464</v>
      </c>
      <c r="C80" s="4" t="n">
        <v>14.2833333333333</v>
      </c>
      <c r="D80" s="0" t="n">
        <v>-1.23426189530367</v>
      </c>
      <c r="E80" s="0" t="n">
        <f aca="false">(D80+0.001)/-9.8273</f>
        <v>0.125493461612413</v>
      </c>
      <c r="F80" s="0" t="n">
        <v>-2.60069076624294</v>
      </c>
      <c r="G80" s="0" t="n">
        <f aca="false">(F80+0.0003)/-0.1331</f>
        <v>19.5371207080612</v>
      </c>
      <c r="H80" s="0" t="n">
        <v>-2.62983591543079</v>
      </c>
      <c r="I80" s="0" t="n">
        <f aca="false">(H80+0.0004)/-0.0594</f>
        <v>44.2665979028753</v>
      </c>
      <c r="J80" s="0" t="n">
        <v>-2.71291269420904</v>
      </c>
      <c r="K80" s="0" t="n">
        <f aca="false">(J80+0.0005)/-0.0533</f>
        <v>50.8895439814079</v>
      </c>
      <c r="L80" s="0" t="n">
        <v>0.230333576094633</v>
      </c>
      <c r="M80" s="0" t="n">
        <f aca="false">(L80-0.0007)/0.27085</f>
        <v>0.847825645540458</v>
      </c>
    </row>
    <row r="81" customFormat="false" ht="13" hidden="false" customHeight="false" outlineLevel="0" collapsed="false">
      <c r="A81" s="2" t="n">
        <v>36465.0541666667</v>
      </c>
      <c r="B81" s="3" t="n">
        <v>36464</v>
      </c>
      <c r="C81" s="4" t="n">
        <v>14.3</v>
      </c>
      <c r="D81" s="0" t="n">
        <v>-1.21034439000706</v>
      </c>
      <c r="E81" s="0" t="n">
        <f aca="false">(D81+0.001)/-9.8273</f>
        <v>0.123059679668582</v>
      </c>
      <c r="F81" s="0" t="n">
        <v>-2.58118710275424</v>
      </c>
      <c r="G81" s="0" t="n">
        <f aca="false">(F81+0.0003)/-0.1331</f>
        <v>19.3905867975525</v>
      </c>
      <c r="H81" s="0" t="n">
        <v>-2.60684255826271</v>
      </c>
      <c r="I81" s="0" t="n">
        <f aca="false">(H81+0.0004)/-0.0594</f>
        <v>43.8795043478571</v>
      </c>
      <c r="J81" s="0" t="n">
        <v>-2.68013991878531</v>
      </c>
      <c r="K81" s="0" t="n">
        <f aca="false">(J81+0.0005)/-0.0533</f>
        <v>50.2746701460659</v>
      </c>
      <c r="L81" s="0" t="n">
        <v>0.228033550715042</v>
      </c>
      <c r="M81" s="0" t="n">
        <f aca="false">(L81-0.0007)/0.27085</f>
        <v>0.83933376671605</v>
      </c>
    </row>
    <row r="82" customFormat="false" ht="13" hidden="false" customHeight="false" outlineLevel="0" collapsed="false">
      <c r="A82" s="2" t="n">
        <v>36465.0548611111</v>
      </c>
      <c r="B82" s="3" t="n">
        <v>36464</v>
      </c>
      <c r="C82" s="4" t="n">
        <v>14.3166666666667</v>
      </c>
      <c r="D82" s="0" t="n">
        <v>-1.18046201508621</v>
      </c>
      <c r="E82" s="0" t="n">
        <f aca="false">(D82+0.001)/-9.8273</f>
        <v>0.120018928402126</v>
      </c>
      <c r="F82" s="0" t="n">
        <v>-2.56494982489224</v>
      </c>
      <c r="G82" s="0" t="n">
        <f aca="false">(F82+0.0003)/-0.1331</f>
        <v>19.2685937257118</v>
      </c>
      <c r="H82" s="0" t="n">
        <v>-2.58333052711925</v>
      </c>
      <c r="I82" s="0" t="n">
        <f aca="false">(H82+0.0004)/-0.0594</f>
        <v>43.4836789077315</v>
      </c>
      <c r="J82" s="0" t="n">
        <v>-2.64172784213362</v>
      </c>
      <c r="K82" s="0" t="n">
        <f aca="false">(J82+0.0005)/-0.0533</f>
        <v>49.553993285809</v>
      </c>
      <c r="L82" s="0" t="n">
        <v>0.226629849137931</v>
      </c>
      <c r="M82" s="0" t="n">
        <f aca="false">(L82-0.0007)/0.27085</f>
        <v>0.834151187513129</v>
      </c>
    </row>
    <row r="83" customFormat="false" ht="13" hidden="false" customHeight="false" outlineLevel="0" collapsed="false">
      <c r="A83" s="2" t="n">
        <v>36465.0555555556</v>
      </c>
      <c r="B83" s="3" t="n">
        <v>36464</v>
      </c>
      <c r="C83" s="4" t="n">
        <v>14.3333333333333</v>
      </c>
      <c r="D83" s="0" t="n">
        <v>-1.13933670992232</v>
      </c>
      <c r="E83" s="0" t="n">
        <f aca="false">(D83+0.001)/-9.8273</f>
        <v>0.115834126354372</v>
      </c>
      <c r="F83" s="0" t="n">
        <v>-2.52404164459746</v>
      </c>
      <c r="G83" s="0" t="n">
        <f aca="false">(F83+0.0003)/-0.1331</f>
        <v>18.9612445123776</v>
      </c>
      <c r="H83" s="0" t="n">
        <v>-2.5340693414548</v>
      </c>
      <c r="I83" s="0" t="n">
        <f aca="false">(H83+0.0004)/-0.0594</f>
        <v>42.6543660177576</v>
      </c>
      <c r="J83" s="0" t="n">
        <v>-2.57870431673729</v>
      </c>
      <c r="K83" s="0" t="n">
        <f aca="false">(J83+0.0005)/-0.0533</f>
        <v>48.3715631658028</v>
      </c>
      <c r="L83" s="0" t="n">
        <v>0.222831769178143</v>
      </c>
      <c r="M83" s="0" t="n">
        <f aca="false">(L83-0.0007)/0.27085</f>
        <v>0.820128370604183</v>
      </c>
    </row>
    <row r="84" customFormat="false" ht="13" hidden="false" customHeight="false" outlineLevel="0" collapsed="false">
      <c r="A84" s="2" t="n">
        <v>36465.05625</v>
      </c>
      <c r="B84" s="3" t="n">
        <v>36464</v>
      </c>
      <c r="C84" s="4" t="n">
        <v>14.35</v>
      </c>
      <c r="D84" s="0" t="n">
        <v>-1.1159433483404</v>
      </c>
      <c r="E84" s="0" t="n">
        <f aca="false">(D84+0.001)/-9.8273</f>
        <v>0.113453679885665</v>
      </c>
      <c r="F84" s="0" t="n">
        <v>-2.49897929908192</v>
      </c>
      <c r="G84" s="0" t="n">
        <f aca="false">(F84+0.0003)/-0.1331</f>
        <v>18.7729474010663</v>
      </c>
      <c r="H84" s="0" t="n">
        <v>-2.50524143714689</v>
      </c>
      <c r="I84" s="0" t="n">
        <f aca="false">(H84+0.0004)/-0.0594</f>
        <v>42.1690477634157</v>
      </c>
      <c r="J84" s="0" t="n">
        <v>-2.54255219367938</v>
      </c>
      <c r="K84" s="0" t="n">
        <f aca="false">(J84+0.0005)/-0.0533</f>
        <v>47.6932869358233</v>
      </c>
      <c r="L84" s="0" t="n">
        <v>0.219811046190855</v>
      </c>
      <c r="M84" s="0" t="n">
        <f aca="false">(L84-0.0007)/0.27085</f>
        <v>0.808975618205114</v>
      </c>
    </row>
    <row r="85" customFormat="false" ht="13" hidden="false" customHeight="false" outlineLevel="0" collapsed="false">
      <c r="A85" s="2" t="n">
        <v>36465.0569444444</v>
      </c>
      <c r="B85" s="3" t="n">
        <v>36464</v>
      </c>
      <c r="C85" s="4" t="n">
        <v>14.3666666666667</v>
      </c>
      <c r="D85" s="0" t="n">
        <v>-1.08618298946823</v>
      </c>
      <c r="E85" s="0" t="n">
        <f aca="false">(D85+0.001)/-9.8273</f>
        <v>0.11042534464891</v>
      </c>
      <c r="F85" s="0" t="n">
        <v>-2.48187154696133</v>
      </c>
      <c r="G85" s="0" t="n">
        <f aca="false">(F85+0.0003)/-0.1331</f>
        <v>18.6444143272827</v>
      </c>
      <c r="H85" s="0" t="n">
        <v>-2.4823841073895</v>
      </c>
      <c r="I85" s="0" t="n">
        <f aca="false">(H85+0.0004)/-0.0594</f>
        <v>41.7842442321465</v>
      </c>
      <c r="J85" s="0" t="n">
        <v>-2.50551676881906</v>
      </c>
      <c r="K85" s="0" t="n">
        <f aca="false">(J85+0.0005)/-0.0533</f>
        <v>46.998438439382</v>
      </c>
      <c r="L85" s="0" t="n">
        <v>0.217694024354713</v>
      </c>
      <c r="M85" s="0" t="n">
        <f aca="false">(L85-0.0007)/0.27085</f>
        <v>0.80115940319259</v>
      </c>
    </row>
    <row r="86" customFormat="false" ht="13" hidden="false" customHeight="false" outlineLevel="0" collapsed="false">
      <c r="A86" s="2" t="n">
        <v>36465.0576388889</v>
      </c>
      <c r="B86" s="3" t="n">
        <v>36464</v>
      </c>
      <c r="C86" s="4" t="n">
        <v>14.3833333333333</v>
      </c>
      <c r="D86" s="0" t="n">
        <v>-1.05482313368056</v>
      </c>
      <c r="E86" s="0" t="n">
        <f aca="false">(D86+0.001)/-9.8273</f>
        <v>0.10723424884562</v>
      </c>
      <c r="F86" s="0" t="n">
        <v>-2.45501030815972</v>
      </c>
      <c r="G86" s="0" t="n">
        <f aca="false">(F86+0.0003)/-0.1331</f>
        <v>18.4426018644607</v>
      </c>
      <c r="H86" s="0" t="n">
        <v>-2.44871690538195</v>
      </c>
      <c r="I86" s="0" t="n">
        <f aca="false">(H86+0.0004)/-0.0594</f>
        <v>41.2174563195615</v>
      </c>
      <c r="J86" s="0" t="n">
        <v>-2.45777723524306</v>
      </c>
      <c r="K86" s="0" t="n">
        <f aca="false">(J86+0.0005)/-0.0533</f>
        <v>46.1027623872994</v>
      </c>
      <c r="L86" s="0" t="n">
        <v>0.215362548828125</v>
      </c>
      <c r="M86" s="0" t="n">
        <f aca="false">(L86-0.0007)/0.27085</f>
        <v>0.79255140789413</v>
      </c>
    </row>
    <row r="87" customFormat="false" ht="13" hidden="false" customHeight="false" outlineLevel="0" collapsed="false">
      <c r="A87" s="2" t="n">
        <v>36465.0583333333</v>
      </c>
      <c r="B87" s="3" t="n">
        <v>36464</v>
      </c>
      <c r="C87" s="4" t="n">
        <v>14.4</v>
      </c>
      <c r="D87" s="0" t="n">
        <v>-1.03631557699022</v>
      </c>
      <c r="E87" s="0" t="n">
        <f aca="false">(D87+0.001)/-9.8273</f>
        <v>0.105350968932486</v>
      </c>
      <c r="F87" s="0" t="n">
        <v>-2.41950178945531</v>
      </c>
      <c r="G87" s="0" t="n">
        <f aca="false">(F87+0.0003)/-0.1331</f>
        <v>18.1758211078536</v>
      </c>
      <c r="H87" s="0" t="n">
        <v>-2.41295500174581</v>
      </c>
      <c r="I87" s="0" t="n">
        <f aca="false">(H87+0.0004)/-0.0594</f>
        <v>40.6154040697948</v>
      </c>
      <c r="J87" s="0" t="n">
        <v>-2.41729224860335</v>
      </c>
      <c r="K87" s="0" t="n">
        <f aca="false">(J87+0.0005)/-0.0533</f>
        <v>45.3431941576614</v>
      </c>
      <c r="L87" s="0" t="n">
        <v>0.211503865332577</v>
      </c>
      <c r="M87" s="0" t="n">
        <f aca="false">(L87-0.0007)/0.27085</f>
        <v>0.77830483785334</v>
      </c>
    </row>
    <row r="88" customFormat="false" ht="13" hidden="false" customHeight="false" outlineLevel="0" collapsed="false">
      <c r="A88" s="2" t="n">
        <v>36465.0590277778</v>
      </c>
      <c r="B88" s="3" t="n">
        <v>36464</v>
      </c>
      <c r="C88" s="4" t="n">
        <v>14.4166666666667</v>
      </c>
      <c r="D88" s="0" t="n">
        <v>-1.03227345956921</v>
      </c>
      <c r="E88" s="0" t="n">
        <f aca="false">(D88+0.001)/-9.8273</f>
        <v>0.104939653777661</v>
      </c>
      <c r="F88" s="0" t="n">
        <v>-2.41052315060028</v>
      </c>
      <c r="G88" s="0" t="n">
        <f aca="false">(F88+0.0003)/-0.1331</f>
        <v>18.1083632652162</v>
      </c>
      <c r="H88" s="0" t="n">
        <v>-2.40547481903249</v>
      </c>
      <c r="I88" s="0" t="n">
        <f aca="false">(H88+0.0004)/-0.0594</f>
        <v>40.489475067887</v>
      </c>
      <c r="J88" s="0" t="n">
        <v>-2.40781967249294</v>
      </c>
      <c r="K88" s="0" t="n">
        <f aca="false">(J88+0.0005)/-0.0533</f>
        <v>45.1654722794173</v>
      </c>
      <c r="L88" s="0" t="n">
        <v>0.210197147003001</v>
      </c>
      <c r="M88" s="0" t="n">
        <f aca="false">(L88-0.0007)/0.27085</f>
        <v>0.773480328606243</v>
      </c>
    </row>
    <row r="89" customFormat="false" ht="13" hidden="false" customHeight="false" outlineLevel="0" collapsed="false">
      <c r="A89" s="2" t="n">
        <v>36465.0597222222</v>
      </c>
      <c r="B89" s="3" t="n">
        <v>36464</v>
      </c>
      <c r="C89" s="4" t="n">
        <v>14.4333333333333</v>
      </c>
      <c r="D89" s="0" t="n">
        <v>-1.03468153211806</v>
      </c>
      <c r="E89" s="0" t="n">
        <f aca="false">(D89+0.001)/-9.8273</f>
        <v>0.105184692857454</v>
      </c>
      <c r="F89" s="0" t="n">
        <v>-2.42569986979167</v>
      </c>
      <c r="G89" s="0" t="n">
        <f aca="false">(F89+0.0003)/-0.1331</f>
        <v>18.2223882027924</v>
      </c>
      <c r="H89" s="0" t="n">
        <v>-2.41798231336806</v>
      </c>
      <c r="I89" s="0" t="n">
        <f aca="false">(H89+0.0004)/-0.0594</f>
        <v>40.7000389455902</v>
      </c>
      <c r="J89" s="0" t="n">
        <v>-2.41526963975695</v>
      </c>
      <c r="K89" s="0" t="n">
        <f aca="false">(J89+0.0005)/-0.0533</f>
        <v>45.3052465245206</v>
      </c>
      <c r="L89" s="0" t="n">
        <v>0.211835225423177</v>
      </c>
      <c r="M89" s="0" t="n">
        <f aca="false">(L89-0.0007)/0.27085</f>
        <v>0.779528245978132</v>
      </c>
    </row>
    <row r="90" customFormat="false" ht="13" hidden="false" customHeight="false" outlineLevel="0" collapsed="false">
      <c r="A90" s="2" t="n">
        <v>36465.0604166667</v>
      </c>
      <c r="B90" s="3" t="n">
        <v>36464</v>
      </c>
      <c r="C90" s="4" t="n">
        <v>14.45</v>
      </c>
      <c r="D90" s="0" t="n">
        <v>-1.05261435055866</v>
      </c>
      <c r="E90" s="0" t="n">
        <f aca="false">(D90+0.001)/-9.8273</f>
        <v>0.107009488929682</v>
      </c>
      <c r="F90" s="0" t="n">
        <v>-2.43942857454609</v>
      </c>
      <c r="G90" s="0" t="n">
        <f aca="false">(F90+0.0003)/-0.1331</f>
        <v>18.3255339935844</v>
      </c>
      <c r="H90" s="0" t="n">
        <v>-2.43695989001397</v>
      </c>
      <c r="I90" s="0" t="n">
        <f aca="false">(H90+0.0004)/-0.0594</f>
        <v>41.019526767912</v>
      </c>
      <c r="J90" s="0" t="n">
        <v>-2.44281108152933</v>
      </c>
      <c r="K90" s="0" t="n">
        <f aca="false">(J90+0.0005)/-0.0533</f>
        <v>45.8219715108692</v>
      </c>
      <c r="L90" s="0" t="n">
        <v>0.211915596903369</v>
      </c>
      <c r="M90" s="0" t="n">
        <f aca="false">(L90-0.0007)/0.27085</f>
        <v>0.779824983951889</v>
      </c>
    </row>
    <row r="91" customFormat="false" ht="13" hidden="false" customHeight="false" outlineLevel="0" collapsed="false">
      <c r="A91" s="2" t="n">
        <v>36465.0611111111</v>
      </c>
      <c r="B91" s="3" t="n">
        <v>36464</v>
      </c>
      <c r="C91" s="4" t="n">
        <v>14.4666666666667</v>
      </c>
      <c r="D91" s="0" t="n">
        <v>-1.06746419270833</v>
      </c>
      <c r="E91" s="0" t="n">
        <f aca="false">(D91+0.001)/-9.8273</f>
        <v>0.108520569506205</v>
      </c>
      <c r="F91" s="0" t="n">
        <v>-2.46194118923611</v>
      </c>
      <c r="G91" s="0" t="n">
        <f aca="false">(F91+0.0003)/-0.1331</f>
        <v>18.4946745998205</v>
      </c>
      <c r="H91" s="0" t="n">
        <v>-2.46297200520833</v>
      </c>
      <c r="I91" s="0" t="n">
        <f aca="false">(H91+0.0004)/-0.0594</f>
        <v>41.4574411651234</v>
      </c>
      <c r="J91" s="0" t="n">
        <v>-2.47398546006945</v>
      </c>
      <c r="K91" s="0" t="n">
        <f aca="false">(J91+0.0005)/-0.0533</f>
        <v>46.4068566617158</v>
      </c>
      <c r="L91" s="0" t="n">
        <v>0.21315680609809</v>
      </c>
      <c r="M91" s="0" t="n">
        <f aca="false">(L91-0.0007)/0.27085</f>
        <v>0.784407628200443</v>
      </c>
    </row>
    <row r="92" customFormat="false" ht="13" hidden="false" customHeight="false" outlineLevel="0" collapsed="false">
      <c r="A92" s="2" t="n">
        <v>36465.0618055556</v>
      </c>
      <c r="B92" s="3" t="n">
        <v>36464</v>
      </c>
      <c r="C92" s="4" t="n">
        <v>14.4833333333333</v>
      </c>
      <c r="D92" s="0" t="n">
        <v>-1.04430811365224</v>
      </c>
      <c r="E92" s="0" t="n">
        <f aca="false">(D92+0.001)/-9.8273</f>
        <v>0.106164268278392</v>
      </c>
      <c r="F92" s="0" t="n">
        <v>-2.45072178334497</v>
      </c>
      <c r="G92" s="0" t="n">
        <f aca="false">(F92+0.0003)/-0.1331</f>
        <v>18.4103815427872</v>
      </c>
      <c r="H92" s="0" t="n">
        <v>-2.44609811452514</v>
      </c>
      <c r="I92" s="0" t="n">
        <f aca="false">(H92+0.0004)/-0.0594</f>
        <v>41.1733689313997</v>
      </c>
      <c r="J92" s="0" t="n">
        <v>-2.44596172311453</v>
      </c>
      <c r="K92" s="0" t="n">
        <f aca="false">(J92+0.0005)/-0.0533</f>
        <v>45.8810829852632</v>
      </c>
      <c r="L92" s="0" t="n">
        <v>0.211664125240049</v>
      </c>
      <c r="M92" s="0" t="n">
        <f aca="false">(L92-0.0007)/0.27085</f>
        <v>0.778896530330622</v>
      </c>
    </row>
    <row r="93" customFormat="false" ht="13" hidden="false" customHeight="false" outlineLevel="0" collapsed="false">
      <c r="A93" s="2" t="n">
        <v>36465.0625</v>
      </c>
      <c r="B93" s="3" t="n">
        <v>36464</v>
      </c>
      <c r="C93" s="4" t="n">
        <v>14.5</v>
      </c>
      <c r="D93" s="0" t="n">
        <v>-1.07657877604167</v>
      </c>
      <c r="E93" s="0" t="n">
        <f aca="false">(D93+0.001)/-9.8273</f>
        <v>0.109448045347315</v>
      </c>
      <c r="F93" s="0" t="n">
        <v>-2.4918212890625</v>
      </c>
      <c r="G93" s="0" t="n">
        <f aca="false">(F93+0.0003)/-0.1331</f>
        <v>18.7191682123403</v>
      </c>
      <c r="H93" s="0" t="n">
        <v>-2.49332682291667</v>
      </c>
      <c r="I93" s="0" t="n">
        <f aca="false">(H93+0.0004)/-0.0594</f>
        <v>41.9684650322672</v>
      </c>
      <c r="J93" s="0" t="n">
        <v>-2.5029296875</v>
      </c>
      <c r="K93" s="0" t="n">
        <f aca="false">(J93+0.0005)/-0.0533</f>
        <v>46.9499003283302</v>
      </c>
      <c r="L93" s="0" t="n">
        <v>0.21443854437934</v>
      </c>
      <c r="M93" s="0" t="n">
        <f aca="false">(L93-0.0007)/0.27085</f>
        <v>0.789139909098542</v>
      </c>
    </row>
    <row r="94" customFormat="false" ht="13" hidden="false" customHeight="false" outlineLevel="0" collapsed="false">
      <c r="A94" s="2" t="n">
        <v>36465.0631944445</v>
      </c>
      <c r="B94" s="3" t="n">
        <v>36464</v>
      </c>
      <c r="C94" s="4" t="n">
        <v>14.5166666666667</v>
      </c>
      <c r="D94" s="0" t="n">
        <v>-1.10214058010058</v>
      </c>
      <c r="E94" s="0" t="n">
        <f aca="false">(D94+0.001)/-9.8273</f>
        <v>0.11204914677486</v>
      </c>
      <c r="F94" s="0" t="n">
        <v>-2.52167800377155</v>
      </c>
      <c r="G94" s="0" t="n">
        <f aca="false">(F94+0.0003)/-0.1331</f>
        <v>18.9434861290124</v>
      </c>
      <c r="H94" s="0" t="n">
        <v>-2.52887594288793</v>
      </c>
      <c r="I94" s="0" t="n">
        <f aca="false">(H94+0.0004)/-0.0594</f>
        <v>42.5669350654534</v>
      </c>
      <c r="J94" s="0" t="n">
        <v>-2.54609206627155</v>
      </c>
      <c r="K94" s="0" t="n">
        <f aca="false">(J94+0.0005)/-0.0533</f>
        <v>47.7597010557514</v>
      </c>
      <c r="L94" s="0" t="n">
        <v>0.216635342301994</v>
      </c>
      <c r="M94" s="0" t="n">
        <f aca="false">(L94-0.0007)/0.27085</f>
        <v>0.797250663843434</v>
      </c>
    </row>
    <row r="95" customFormat="false" ht="13" hidden="false" customHeight="false" outlineLevel="0" collapsed="false">
      <c r="A95" s="2" t="n">
        <v>36465.0638888889</v>
      </c>
      <c r="B95" s="3" t="n">
        <v>36464</v>
      </c>
      <c r="C95" s="4" t="n">
        <v>14.5333333333333</v>
      </c>
      <c r="D95" s="0" t="n">
        <v>-1.13388837394068</v>
      </c>
      <c r="E95" s="0" t="n">
        <f aca="false">(D95+0.001)/-9.8273</f>
        <v>0.115279718126106</v>
      </c>
      <c r="F95" s="0" t="n">
        <v>-2.55681442002119</v>
      </c>
      <c r="G95" s="0" t="n">
        <f aca="false">(F95+0.0003)/-0.1331</f>
        <v>19.2074712248023</v>
      </c>
      <c r="H95" s="0" t="n">
        <v>-2.57111802612994</v>
      </c>
      <c r="I95" s="0" t="n">
        <f aca="false">(H95+0.0004)/-0.0594</f>
        <v>43.2780812479788</v>
      </c>
      <c r="J95" s="0" t="n">
        <v>-2.59765625</v>
      </c>
      <c r="K95" s="0" t="n">
        <f aca="false">(J95+0.0005)/-0.0533</f>
        <v>48.7271341463415</v>
      </c>
      <c r="L95" s="0" t="n">
        <v>0.219186039294227</v>
      </c>
      <c r="M95" s="0" t="n">
        <f aca="false">(L95-0.0007)/0.27085</f>
        <v>0.806668042437611</v>
      </c>
    </row>
    <row r="96" customFormat="false" ht="13" hidden="false" customHeight="false" outlineLevel="0" collapsed="false">
      <c r="A96" s="2" t="n">
        <v>36465.0645833333</v>
      </c>
      <c r="B96" s="3" t="n">
        <v>36464</v>
      </c>
      <c r="C96" s="4" t="n">
        <v>14.55</v>
      </c>
      <c r="D96" s="0" t="n">
        <v>-1.19460628531073</v>
      </c>
      <c r="E96" s="0" t="n">
        <f aca="false">(D96+0.001)/-9.8273</f>
        <v>0.121458211849718</v>
      </c>
      <c r="F96" s="0" t="n">
        <v>-2.61015293961864</v>
      </c>
      <c r="G96" s="0" t="n">
        <f aca="false">(F96+0.0003)/-0.1331</f>
        <v>19.6082114171198</v>
      </c>
      <c r="H96" s="0" t="n">
        <v>-2.63801531603107</v>
      </c>
      <c r="I96" s="0" t="n">
        <f aca="false">(H96+0.0004)/-0.0594</f>
        <v>44.4042982496813</v>
      </c>
      <c r="J96" s="0" t="n">
        <v>-2.68640205685028</v>
      </c>
      <c r="K96" s="0" t="n">
        <f aca="false">(J96+0.0005)/-0.0533</f>
        <v>50.3921586651085</v>
      </c>
      <c r="L96" s="0" t="n">
        <v>0.223870573744262</v>
      </c>
      <c r="M96" s="0" t="n">
        <f aca="false">(L96-0.0007)/0.27085</f>
        <v>0.823963720672926</v>
      </c>
    </row>
    <row r="97" customFormat="false" ht="13" hidden="false" customHeight="false" outlineLevel="0" collapsed="false">
      <c r="A97" s="2" t="n">
        <v>36465.0652777778</v>
      </c>
      <c r="B97" s="3" t="n">
        <v>36464</v>
      </c>
      <c r="C97" s="4" t="n">
        <v>14.5666666666667</v>
      </c>
      <c r="D97" s="0" t="n">
        <v>-1.23500078573994</v>
      </c>
      <c r="E97" s="0" t="n">
        <f aca="false">(D97+0.001)/-9.8273</f>
        <v>0.125568649144723</v>
      </c>
      <c r="F97" s="0" t="n">
        <v>-2.65248967313218</v>
      </c>
      <c r="G97" s="0" t="n">
        <f aca="false">(F97+0.0003)/-0.1331</f>
        <v>19.9262935622252</v>
      </c>
      <c r="H97" s="0" t="n">
        <v>-2.68909673581178</v>
      </c>
      <c r="I97" s="0" t="n">
        <f aca="false">(H97+0.0004)/-0.0594</f>
        <v>45.2642548116461</v>
      </c>
      <c r="J97" s="0" t="n">
        <v>-2.75121228448276</v>
      </c>
      <c r="K97" s="0" t="n">
        <f aca="false">(J97+0.0005)/-0.0533</f>
        <v>51.6081104030537</v>
      </c>
      <c r="L97" s="0" t="n">
        <v>0.227106028589709</v>
      </c>
      <c r="M97" s="0" t="n">
        <f aca="false">(L97-0.0007)/0.27085</f>
        <v>0.835909280375518</v>
      </c>
    </row>
    <row r="98" customFormat="false" ht="13" hidden="false" customHeight="false" outlineLevel="0" collapsed="false">
      <c r="A98" s="2" t="n">
        <v>36465.0659722222</v>
      </c>
      <c r="B98" s="3" t="n">
        <v>36464</v>
      </c>
      <c r="C98" s="4" t="n">
        <v>14.5833333333333</v>
      </c>
      <c r="D98" s="0" t="n">
        <v>-1.27877273128531</v>
      </c>
      <c r="E98" s="0" t="n">
        <f aca="false">(D98+0.001)/-9.8273</f>
        <v>0.130022766302577</v>
      </c>
      <c r="F98" s="0" t="n">
        <v>-2.69913323181497</v>
      </c>
      <c r="G98" s="0" t="n">
        <f aca="false">(F98+0.0003)/-0.1331</f>
        <v>20.2767335222763</v>
      </c>
      <c r="H98" s="0" t="n">
        <v>-2.74742341984463</v>
      </c>
      <c r="I98" s="0" t="n">
        <f aca="false">(H98+0.0004)/-0.0594</f>
        <v>46.2461855192699</v>
      </c>
      <c r="J98" s="0" t="n">
        <v>-2.82673463983051</v>
      </c>
      <c r="K98" s="0" t="n">
        <f aca="false">(J98+0.0005)/-0.0533</f>
        <v>53.0250401469139</v>
      </c>
      <c r="L98" s="0" t="n">
        <v>0.230378404175494</v>
      </c>
      <c r="M98" s="0" t="n">
        <f aca="false">(L98-0.0007)/0.27085</f>
        <v>0.84799115442309</v>
      </c>
    </row>
    <row r="99" customFormat="false" ht="13" hidden="false" customHeight="false" outlineLevel="0" collapsed="false">
      <c r="A99" s="2" t="n">
        <v>36465.0666666667</v>
      </c>
      <c r="B99" s="3" t="n">
        <v>36464</v>
      </c>
      <c r="C99" s="4" t="n">
        <v>14.6</v>
      </c>
      <c r="D99" s="0" t="n">
        <v>-1.37518521012931</v>
      </c>
      <c r="E99" s="0" t="n">
        <f aca="false">(D99+0.001)/-9.8273</f>
        <v>0.139833444601194</v>
      </c>
      <c r="F99" s="0" t="n">
        <v>-2.7820104840158</v>
      </c>
      <c r="G99" s="0" t="n">
        <f aca="false">(F99+0.0003)/-0.1331</f>
        <v>20.8994025846416</v>
      </c>
      <c r="H99" s="0" t="n">
        <v>-2.8509451329023</v>
      </c>
      <c r="I99" s="0" t="n">
        <f aca="false">(H99+0.0004)/-0.0594</f>
        <v>47.9889753013855</v>
      </c>
      <c r="J99" s="0" t="n">
        <v>-2.96665937051006</v>
      </c>
      <c r="K99" s="0" t="n">
        <f aca="false">(J99+0.0005)/-0.0533</f>
        <v>55.6502696155734</v>
      </c>
      <c r="L99" s="0" t="n">
        <v>0.237295216527479</v>
      </c>
      <c r="M99" s="0" t="n">
        <f aca="false">(L99-0.0007)/0.27085</f>
        <v>0.873528582342548</v>
      </c>
    </row>
    <row r="100" customFormat="false" ht="13" hidden="false" customHeight="false" outlineLevel="0" collapsed="false">
      <c r="A100" s="2" t="n">
        <v>36465.0673611111</v>
      </c>
      <c r="B100" s="3" t="n">
        <v>36464</v>
      </c>
      <c r="C100" s="4" t="n">
        <v>14.6166666666667</v>
      </c>
      <c r="D100" s="0" t="n">
        <v>-1.52131880836925</v>
      </c>
      <c r="E100" s="0" t="n">
        <f aca="false">(D100+0.001)/-9.8273</f>
        <v>0.154703612219964</v>
      </c>
      <c r="F100" s="0" t="n">
        <v>-2.91125067349138</v>
      </c>
      <c r="G100" s="0" t="n">
        <f aca="false">(F100+0.0003)/-0.1331</f>
        <v>21.8704032568849</v>
      </c>
      <c r="H100" s="0" t="n">
        <v>-3.01227438038793</v>
      </c>
      <c r="I100" s="0" t="n">
        <f aca="false">(H100+0.0004)/-0.0594</f>
        <v>50.7049558987867</v>
      </c>
      <c r="J100" s="0" t="n">
        <v>-3.18551600664512</v>
      </c>
      <c r="K100" s="0" t="n">
        <f aca="false">(J100+0.0005)/-0.0533</f>
        <v>59.7563978732668</v>
      </c>
      <c r="L100" s="0" t="n">
        <v>0.247684347218481</v>
      </c>
      <c r="M100" s="0" t="n">
        <f aca="false">(L100-0.0007)/0.27085</f>
        <v>0.911886089047373</v>
      </c>
    </row>
    <row r="101" customFormat="false" ht="13" hidden="false" customHeight="false" outlineLevel="0" collapsed="false">
      <c r="A101" s="2" t="n">
        <v>36465.0680555556</v>
      </c>
      <c r="B101" s="3" t="n">
        <v>36464</v>
      </c>
      <c r="C101" s="4" t="n">
        <v>14.6333333333333</v>
      </c>
      <c r="D101" s="0" t="n">
        <v>-1.61876589752907</v>
      </c>
      <c r="E101" s="0" t="n">
        <f aca="false">(D101+0.001)/-9.8273</f>
        <v>0.164619569722006</v>
      </c>
      <c r="F101" s="0" t="n">
        <v>-3.00339809683866</v>
      </c>
      <c r="G101" s="0" t="n">
        <f aca="false">(F101+0.0003)/-0.1331</f>
        <v>22.5627204871425</v>
      </c>
      <c r="H101" s="0" t="n">
        <v>-3.12379349109738</v>
      </c>
      <c r="I101" s="0" t="n">
        <f aca="false">(H101+0.0004)/-0.0594</f>
        <v>52.5823820050064</v>
      </c>
      <c r="J101" s="0" t="n">
        <v>-3.33920500999273</v>
      </c>
      <c r="K101" s="0" t="n">
        <f aca="false">(J101+0.0005)/-0.0533</f>
        <v>62.6398688553983</v>
      </c>
      <c r="L101" s="0" t="n">
        <v>0.254959283873092</v>
      </c>
      <c r="M101" s="0" t="n">
        <f aca="false">(L101-0.0007)/0.27085</f>
        <v>0.938745740716604</v>
      </c>
    </row>
    <row r="102" customFormat="false" ht="13" hidden="false" customHeight="false" outlineLevel="0" collapsed="false">
      <c r="A102" s="2" t="n">
        <v>36465.06875</v>
      </c>
      <c r="B102" s="3" t="n">
        <v>36464</v>
      </c>
      <c r="C102" s="4" t="n">
        <v>14.65</v>
      </c>
      <c r="D102" s="0" t="n">
        <v>-1.52086981411638</v>
      </c>
      <c r="E102" s="0" t="n">
        <f aca="false">(D102+0.001)/-9.8273</f>
        <v>0.154657923754885</v>
      </c>
      <c r="F102" s="0" t="n">
        <v>-2.94710005836925</v>
      </c>
      <c r="G102" s="0" t="n">
        <f aca="false">(F102+0.0003)/-0.1331</f>
        <v>22.1397449915045</v>
      </c>
      <c r="H102" s="0" t="n">
        <v>-3.04279195851293</v>
      </c>
      <c r="I102" s="0" t="n">
        <f aca="false">(H102+0.0004)/-0.0594</f>
        <v>51.218719840285</v>
      </c>
      <c r="J102" s="0" t="n">
        <v>-3.21339574353448</v>
      </c>
      <c r="K102" s="0" t="n">
        <f aca="false">(J102+0.0005)/-0.0533</f>
        <v>60.279469859934</v>
      </c>
      <c r="L102" s="0" t="n">
        <v>0.250530023684447</v>
      </c>
      <c r="M102" s="0" t="n">
        <f aca="false">(L102-0.0007)/0.27085</f>
        <v>0.92239255560069</v>
      </c>
    </row>
    <row r="103" customFormat="false" ht="13" hidden="false" customHeight="false" outlineLevel="0" collapsed="false">
      <c r="A103" s="2" t="n">
        <v>36465.0694444444</v>
      </c>
      <c r="B103" s="3" t="n">
        <v>36464</v>
      </c>
      <c r="C103" s="4" t="n">
        <v>14.6666666666667</v>
      </c>
      <c r="D103" s="0" t="n">
        <v>-1.55192057291667</v>
      </c>
      <c r="E103" s="0" t="n">
        <f aca="false">(D103+0.001)/-9.8273</f>
        <v>0.157817566668024</v>
      </c>
      <c r="F103" s="0" t="n">
        <v>-2.98366502783764</v>
      </c>
      <c r="G103" s="0" t="n">
        <f aca="false">(F103+0.0003)/-0.1331</f>
        <v>22.4144630190657</v>
      </c>
      <c r="H103" s="0" t="n">
        <v>-3.08435198904454</v>
      </c>
      <c r="I103" s="0" t="n">
        <f aca="false">(H103+0.0004)/-0.0594</f>
        <v>51.9183836539485</v>
      </c>
      <c r="J103" s="0" t="n">
        <v>-3.26488977191092</v>
      </c>
      <c r="K103" s="0" t="n">
        <f aca="false">(J103+0.0005)/-0.0533</f>
        <v>61.2455867150266</v>
      </c>
      <c r="L103" s="0" t="n">
        <v>0.25335640742861</v>
      </c>
      <c r="M103" s="0" t="n">
        <f aca="false">(L103-0.0007)/0.27085</f>
        <v>0.932827791872291</v>
      </c>
    </row>
    <row r="104" customFormat="false" ht="13" hidden="false" customHeight="false" outlineLevel="0" collapsed="false">
      <c r="A104" s="2" t="n">
        <v>36465.0701388889</v>
      </c>
      <c r="B104" s="3" t="n">
        <v>36464</v>
      </c>
      <c r="C104" s="4" t="n">
        <v>14.6833333333333</v>
      </c>
      <c r="D104" s="0" t="n">
        <v>-1.60964341191521</v>
      </c>
      <c r="E104" s="0" t="n">
        <f aca="false">(D104+0.001)/-9.8273</f>
        <v>0.163691289765776</v>
      </c>
      <c r="F104" s="0" t="n">
        <v>-3.02276075932018</v>
      </c>
      <c r="G104" s="0" t="n">
        <f aca="false">(F104+0.0003)/-0.1331</f>
        <v>22.7081950362147</v>
      </c>
      <c r="H104" s="0" t="n">
        <v>-3.13822071454678</v>
      </c>
      <c r="I104" s="0" t="n">
        <f aca="false">(H104+0.0004)/-0.0594</f>
        <v>52.8252645546596</v>
      </c>
      <c r="J104" s="0" t="n">
        <v>-3.34022923519737</v>
      </c>
      <c r="K104" s="0" t="n">
        <f aca="false">(J104+0.0005)/-0.0533</f>
        <v>62.6590850881308</v>
      </c>
      <c r="L104" s="0" t="n">
        <v>0.256315532483553</v>
      </c>
      <c r="M104" s="0" t="n">
        <f aca="false">(L104-0.0007)/0.27085</f>
        <v>0.943753119747288</v>
      </c>
    </row>
    <row r="105" customFormat="false" ht="13" hidden="false" customHeight="false" outlineLevel="0" collapsed="false">
      <c r="A105" s="2" t="n">
        <v>36465.0708333333</v>
      </c>
      <c r="B105" s="3" t="n">
        <v>36464</v>
      </c>
      <c r="C105" s="4" t="n">
        <v>14.7</v>
      </c>
      <c r="D105" s="0" t="n">
        <v>-1.55093839798851</v>
      </c>
      <c r="E105" s="0" t="n">
        <f aca="false">(D105+0.001)/-9.8273</f>
        <v>0.157717623150663</v>
      </c>
      <c r="F105" s="0" t="n">
        <v>-2.98177083333333</v>
      </c>
      <c r="G105" s="0" t="n">
        <f aca="false">(F105+0.0003)/-0.1331</f>
        <v>22.4002316553969</v>
      </c>
      <c r="H105" s="0" t="n">
        <v>-3.08491323186063</v>
      </c>
      <c r="I105" s="0" t="n">
        <f aca="false">(H105+0.0004)/-0.0594</f>
        <v>51.9278321862059</v>
      </c>
      <c r="J105" s="0" t="n">
        <v>-3.26075060614224</v>
      </c>
      <c r="K105" s="0" t="n">
        <f aca="false">(J105+0.0005)/-0.0533</f>
        <v>61.1679288206799</v>
      </c>
      <c r="L105" s="0" t="n">
        <v>0.252739917272809</v>
      </c>
      <c r="M105" s="0" t="n">
        <f aca="false">(L105-0.0007)/0.27085</f>
        <v>0.930551660597412</v>
      </c>
    </row>
    <row r="106" customFormat="false" ht="13" hidden="false" customHeight="false" outlineLevel="0" collapsed="false">
      <c r="A106" s="2" t="n">
        <v>36465.0715277778</v>
      </c>
      <c r="B106" s="3" t="n">
        <v>36464</v>
      </c>
      <c r="C106" s="4" t="n">
        <v>14.7166666666667</v>
      </c>
      <c r="D106" s="0" t="n">
        <v>-1.54121486619971</v>
      </c>
      <c r="E106" s="0" t="n">
        <f aca="false">(D106+0.001)/-9.8273</f>
        <v>0.156728182328789</v>
      </c>
      <c r="F106" s="0" t="n">
        <v>-2.97175264906609</v>
      </c>
      <c r="G106" s="0" t="n">
        <f aca="false">(F106+0.0003)/-0.1331</f>
        <v>22.3249635542156</v>
      </c>
      <c r="H106" s="0" t="n">
        <v>-3.07290263559627</v>
      </c>
      <c r="I106" s="0" t="n">
        <f aca="false">(H106+0.0004)/-0.0594</f>
        <v>51.7256335958968</v>
      </c>
      <c r="J106" s="0" t="n">
        <v>-3.24168238146552</v>
      </c>
      <c r="K106" s="0" t="n">
        <f aca="false">(J106+0.0005)/-0.0533</f>
        <v>60.8101760124863</v>
      </c>
      <c r="L106" s="0" t="n">
        <v>0.25188928362967</v>
      </c>
      <c r="M106" s="0" t="n">
        <f aca="false">(L106-0.0007)/0.27085</f>
        <v>0.927411052721691</v>
      </c>
    </row>
    <row r="107" customFormat="false" ht="13" hidden="false" customHeight="false" outlineLevel="0" collapsed="false">
      <c r="A107" s="2" t="n">
        <v>36465.0722222222</v>
      </c>
      <c r="B107" s="3" t="n">
        <v>36464</v>
      </c>
      <c r="C107" s="4" t="n">
        <v>14.7333333333333</v>
      </c>
      <c r="D107" s="0" t="n">
        <v>-1.41443011404454</v>
      </c>
      <c r="E107" s="0" t="n">
        <f aca="false">(D107+0.001)/-9.8273</f>
        <v>0.143826902002029</v>
      </c>
      <c r="F107" s="0" t="n">
        <v>-2.8735070941092</v>
      </c>
      <c r="G107" s="0" t="n">
        <f aca="false">(F107+0.0003)/-0.1331</f>
        <v>21.5868301585965</v>
      </c>
      <c r="H107" s="0" t="n">
        <v>-2.94585129310345</v>
      </c>
      <c r="I107" s="0" t="n">
        <f aca="false">(H107+0.0004)/-0.0594</f>
        <v>49.5867221061187</v>
      </c>
      <c r="J107" s="0" t="n">
        <v>-3.06489089439655</v>
      </c>
      <c r="K107" s="0" t="n">
        <f aca="false">(J107+0.0005)/-0.0533</f>
        <v>57.4932625590347</v>
      </c>
      <c r="L107" s="0" t="n">
        <v>0.243212820469648</v>
      </c>
      <c r="M107" s="0" t="n">
        <f aca="false">(L107-0.0007)/0.27085</f>
        <v>0.895376852389323</v>
      </c>
    </row>
    <row r="108" customFormat="false" ht="13" hidden="false" customHeight="false" outlineLevel="0" collapsed="false">
      <c r="A108" s="2" t="n">
        <v>36465.0729166667</v>
      </c>
      <c r="B108" s="3" t="n">
        <v>36464</v>
      </c>
      <c r="C108" s="4" t="n">
        <v>14.75</v>
      </c>
      <c r="D108" s="0" t="n">
        <v>-1.26826845366379</v>
      </c>
      <c r="E108" s="0" t="n">
        <f aca="false">(D108+0.001)/-9.8273</f>
        <v>0.128953878854191</v>
      </c>
      <c r="F108" s="0" t="n">
        <v>-2.75810154005029</v>
      </c>
      <c r="G108" s="0" t="n">
        <f aca="false">(F108+0.0003)/-0.1331</f>
        <v>20.7197711498895</v>
      </c>
      <c r="H108" s="0" t="n">
        <v>-2.79684132543104</v>
      </c>
      <c r="I108" s="0" t="n">
        <f aca="false">(H108+0.0004)/-0.0594</f>
        <v>47.0781367917684</v>
      </c>
      <c r="J108" s="0" t="n">
        <v>-2.85546313757184</v>
      </c>
      <c r="K108" s="0" t="n">
        <f aca="false">(J108+0.0005)/-0.0533</f>
        <v>53.5640363521921</v>
      </c>
      <c r="L108" s="0" t="n">
        <v>0.233500688925557</v>
      </c>
      <c r="M108" s="0" t="n">
        <f aca="false">(L108-0.0007)/0.27085</f>
        <v>0.859518881024763</v>
      </c>
    </row>
    <row r="109" customFormat="false" ht="13" hidden="false" customHeight="false" outlineLevel="0" collapsed="false">
      <c r="A109" s="2" t="n">
        <v>36465.0736111111</v>
      </c>
      <c r="B109" s="3" t="n">
        <v>36464</v>
      </c>
      <c r="C109" s="4" t="n">
        <v>14.7666666666667</v>
      </c>
      <c r="D109" s="0" t="n">
        <v>-1.13064695886299</v>
      </c>
      <c r="E109" s="0" t="n">
        <f aca="false">(D109+0.001)/-9.8273</f>
        <v>0.114949880319415</v>
      </c>
      <c r="F109" s="0" t="n">
        <v>-2.64056706832627</v>
      </c>
      <c r="G109" s="0" t="n">
        <f aca="false">(F109+0.0003)/-0.1331</f>
        <v>19.8367172676654</v>
      </c>
      <c r="H109" s="0" t="n">
        <v>-2.65012579449153</v>
      </c>
      <c r="I109" s="0" t="n">
        <f aca="false">(H109+0.0004)/-0.0594</f>
        <v>44.6081783584433</v>
      </c>
      <c r="J109" s="0" t="n">
        <v>-2.65311893096751</v>
      </c>
      <c r="K109" s="0" t="n">
        <f aca="false">(J109+0.0005)/-0.0533</f>
        <v>49.7677097742497</v>
      </c>
      <c r="L109" s="0" t="n">
        <v>0.223308498576536</v>
      </c>
      <c r="M109" s="0" t="n">
        <f aca="false">(L109-0.0007)/0.27085</f>
        <v>0.821888493913738</v>
      </c>
    </row>
    <row r="110" customFormat="false" ht="13" hidden="false" customHeight="false" outlineLevel="0" collapsed="false">
      <c r="A110" s="2" t="n">
        <v>36465.0743055556</v>
      </c>
      <c r="B110" s="3" t="n">
        <v>36464</v>
      </c>
      <c r="C110" s="4" t="n">
        <v>14.7833333333333</v>
      </c>
      <c r="D110" s="0" t="n">
        <v>-1.08016364318503</v>
      </c>
      <c r="E110" s="0" t="n">
        <f aca="false">(D110+0.001)/-9.8273</f>
        <v>0.109812831925863</v>
      </c>
      <c r="F110" s="0" t="n">
        <v>-2.58842856197034</v>
      </c>
      <c r="G110" s="0" t="n">
        <f aca="false">(F110+0.0003)/-0.1331</f>
        <v>19.4449929524443</v>
      </c>
      <c r="H110" s="0" t="n">
        <v>-2.58924236405367</v>
      </c>
      <c r="I110" s="0" t="n">
        <f aca="false">(H110+0.0004)/-0.0594</f>
        <v>43.5832047820483</v>
      </c>
      <c r="J110" s="0" t="n">
        <v>-2.57285597634181</v>
      </c>
      <c r="K110" s="0" t="n">
        <f aca="false">(J110+0.0005)/-0.0533</f>
        <v>48.2618382052872</v>
      </c>
      <c r="L110" s="0" t="n">
        <v>0.218496376511741</v>
      </c>
      <c r="M110" s="0" t="n">
        <f aca="false">(L110-0.0007)/0.27085</f>
        <v>0.80412175193554</v>
      </c>
    </row>
    <row r="111" customFormat="false" ht="13" hidden="false" customHeight="false" outlineLevel="0" collapsed="false">
      <c r="A111" s="2" t="n">
        <v>36465.075</v>
      </c>
      <c r="B111" s="3" t="n">
        <v>36464</v>
      </c>
      <c r="C111" s="4" t="n">
        <v>14.8</v>
      </c>
      <c r="D111" s="0" t="n">
        <v>-1.12223307291667</v>
      </c>
      <c r="E111" s="0" t="n">
        <f aca="false">(D111+0.001)/-9.8273</f>
        <v>0.114093705587157</v>
      </c>
      <c r="F111" s="0" t="n">
        <v>-2.60738049523305</v>
      </c>
      <c r="G111" s="0" t="n">
        <f aca="false">(F111+0.0003)/-0.1331</f>
        <v>19.5873816321041</v>
      </c>
      <c r="H111" s="0" t="n">
        <v>-2.62081512623588</v>
      </c>
      <c r="I111" s="0" t="n">
        <f aca="false">(H111+0.0004)/-0.0594</f>
        <v>44.1147327649138</v>
      </c>
      <c r="J111" s="0" t="n">
        <v>-2.62332549876412</v>
      </c>
      <c r="K111" s="0" t="n">
        <f aca="false">(J111+0.0005)/-0.0533</f>
        <v>49.2087335603024</v>
      </c>
      <c r="L111" s="0" t="n">
        <v>0.219297247417903</v>
      </c>
      <c r="M111" s="0" t="n">
        <f aca="false">(L111-0.0007)/0.27085</f>
        <v>0.807078631781071</v>
      </c>
    </row>
    <row r="112" customFormat="false" ht="13" hidden="false" customHeight="false" outlineLevel="0" collapsed="false">
      <c r="A112" s="2" t="n">
        <v>36465.0756944444</v>
      </c>
      <c r="B112" s="3" t="n">
        <v>36464</v>
      </c>
      <c r="C112" s="4" t="n">
        <v>14.8166666666667</v>
      </c>
      <c r="D112" s="0" t="n">
        <v>-1.1132536634887</v>
      </c>
      <c r="E112" s="0" t="n">
        <f aca="false">(D112+0.001)/-9.8273</f>
        <v>0.113179984684369</v>
      </c>
      <c r="F112" s="0" t="n">
        <v>-2.58631819385593</v>
      </c>
      <c r="G112" s="0" t="n">
        <f aca="false">(F112+0.0003)/-0.1331</f>
        <v>19.4291374444473</v>
      </c>
      <c r="H112" s="0" t="n">
        <v>-2.60027696857345</v>
      </c>
      <c r="I112" s="0" t="n">
        <f aca="false">(H112+0.0004)/-0.0594</f>
        <v>43.7689725349066</v>
      </c>
      <c r="J112" s="0" t="n">
        <v>-2.60153215483757</v>
      </c>
      <c r="K112" s="0" t="n">
        <f aca="false">(J112+0.0005)/-0.0533</f>
        <v>48.7998528112114</v>
      </c>
      <c r="L112" s="0" t="n">
        <v>0.21660670048773</v>
      </c>
      <c r="M112" s="0" t="n">
        <f aca="false">(L112-0.0007)/0.27085</f>
        <v>0.797144915959867</v>
      </c>
    </row>
    <row r="113" customFormat="false" ht="13" hidden="false" customHeight="false" outlineLevel="0" collapsed="false">
      <c r="A113" s="2" t="n">
        <v>36465.0763888889</v>
      </c>
      <c r="B113" s="3" t="n">
        <v>36464</v>
      </c>
      <c r="C113" s="4" t="n">
        <v>14.8333333333333</v>
      </c>
      <c r="D113" s="0" t="n">
        <v>-1.11113449622845</v>
      </c>
      <c r="E113" s="0" t="n">
        <f aca="false">(D113+0.001)/-9.8273</f>
        <v>0.112964343840979</v>
      </c>
      <c r="F113" s="0" t="n">
        <v>-2.57694639008621</v>
      </c>
      <c r="G113" s="0" t="n">
        <f aca="false">(F113+0.0003)/-0.1331</f>
        <v>19.3587256956139</v>
      </c>
      <c r="H113" s="0" t="n">
        <v>-2.59180529364224</v>
      </c>
      <c r="I113" s="0" t="n">
        <f aca="false">(H113+0.0004)/-0.0594</f>
        <v>43.6263517448189</v>
      </c>
      <c r="J113" s="0" t="n">
        <v>-2.59232444324713</v>
      </c>
      <c r="K113" s="0" t="n">
        <f aca="false">(J113+0.0005)/-0.0533</f>
        <v>48.627100248539</v>
      </c>
      <c r="L113" s="0" t="n">
        <v>0.215324314161279</v>
      </c>
      <c r="M113" s="0" t="n">
        <f aca="false">(L113-0.0007)/0.27085</f>
        <v>0.792410242426727</v>
      </c>
    </row>
    <row r="114" customFormat="false" ht="13" hidden="false" customHeight="false" outlineLevel="0" collapsed="false">
      <c r="A114" s="2" t="n">
        <v>36465.0770833333</v>
      </c>
      <c r="B114" s="3" t="n">
        <v>36464</v>
      </c>
      <c r="C114" s="4" t="n">
        <v>14.85</v>
      </c>
      <c r="D114" s="0" t="n">
        <v>-1.04968054819915</v>
      </c>
      <c r="E114" s="0" t="n">
        <f aca="false">(D114+0.001)/-9.8273</f>
        <v>0.106710952977842</v>
      </c>
      <c r="F114" s="0" t="n">
        <v>-2.52006918697034</v>
      </c>
      <c r="G114" s="0" t="n">
        <f aca="false">(F114+0.0003)/-0.1331</f>
        <v>18.9313988502655</v>
      </c>
      <c r="H114" s="0" t="n">
        <v>-2.52292439088983</v>
      </c>
      <c r="I114" s="0" t="n">
        <f aca="false">(H114+0.0004)/-0.0594</f>
        <v>42.4667405873709</v>
      </c>
      <c r="J114" s="0" t="n">
        <v>-2.49973792814266</v>
      </c>
      <c r="K114" s="0" t="n">
        <f aca="false">(J114+0.0005)/-0.0533</f>
        <v>46.8900174135584</v>
      </c>
      <c r="L114" s="0" t="n">
        <v>0.210565254513153</v>
      </c>
      <c r="M114" s="0" t="n">
        <f aca="false">(L114-0.0007)/0.27085</f>
        <v>0.774839411161724</v>
      </c>
    </row>
    <row r="115" customFormat="false" ht="13" hidden="false" customHeight="false" outlineLevel="0" collapsed="false">
      <c r="A115" s="2" t="n">
        <v>36465.0777777778</v>
      </c>
      <c r="B115" s="3" t="n">
        <v>36464</v>
      </c>
      <c r="C115" s="4" t="n">
        <v>14.8666666666667</v>
      </c>
      <c r="D115" s="0" t="n">
        <v>-1.06032894156073</v>
      </c>
      <c r="E115" s="0" t="n">
        <f aca="false">(D115+0.001)/-9.8273</f>
        <v>0.107794505261947</v>
      </c>
      <c r="F115" s="0" t="n">
        <v>-2.51757260769774</v>
      </c>
      <c r="G115" s="0" t="n">
        <f aca="false">(F115+0.0003)/-0.1331</f>
        <v>18.9126416806742</v>
      </c>
      <c r="H115" s="0" t="n">
        <v>-2.52515889830509</v>
      </c>
      <c r="I115" s="0" t="n">
        <f aca="false">(H115+0.0004)/-0.0594</f>
        <v>42.5043585573248</v>
      </c>
      <c r="J115" s="0" t="n">
        <v>-2.50806905455509</v>
      </c>
      <c r="K115" s="0" t="n">
        <f aca="false">(J115+0.0005)/-0.0533</f>
        <v>47.0463237252362</v>
      </c>
      <c r="L115" s="0" t="n">
        <v>0.209696279407221</v>
      </c>
      <c r="M115" s="0" t="n">
        <f aca="false">(L115-0.0007)/0.27085</f>
        <v>0.771631085129116</v>
      </c>
    </row>
    <row r="116" customFormat="false" ht="13" hidden="false" customHeight="false" outlineLevel="0" collapsed="false">
      <c r="A116" s="2" t="n">
        <v>36465.0784722222</v>
      </c>
      <c r="B116" s="3" t="n">
        <v>36464</v>
      </c>
      <c r="C116" s="4" t="n">
        <v>14.8833333333333</v>
      </c>
      <c r="D116" s="0" t="n">
        <v>-1.10875706214689</v>
      </c>
      <c r="E116" s="0" t="n">
        <f aca="false">(D116+0.001)/-9.8273</f>
        <v>0.112722422450408</v>
      </c>
      <c r="F116" s="0" t="n">
        <v>-2.54674534339689</v>
      </c>
      <c r="G116" s="0" t="n">
        <f aca="false">(F116+0.0003)/-0.1331</f>
        <v>19.1318207618098</v>
      </c>
      <c r="H116" s="0" t="n">
        <v>-2.56646969897599</v>
      </c>
      <c r="I116" s="0" t="n">
        <f aca="false">(H116+0.0004)/-0.0594</f>
        <v>43.1998265820874</v>
      </c>
      <c r="J116" s="0" t="n">
        <v>-2.56962835451977</v>
      </c>
      <c r="K116" s="0" t="n">
        <f aca="false">(J116+0.0005)/-0.0533</f>
        <v>48.2012824487762</v>
      </c>
      <c r="L116" s="0" t="n">
        <v>0.211715267202948</v>
      </c>
      <c r="M116" s="0" t="n">
        <f aca="false">(L116-0.0007)/0.27085</f>
        <v>0.779085350573927</v>
      </c>
    </row>
    <row r="117" customFormat="false" ht="13" hidden="false" customHeight="false" outlineLevel="0" collapsed="false">
      <c r="A117" s="2" t="n">
        <v>36465.0791666667</v>
      </c>
      <c r="B117" s="3" t="n">
        <v>36464</v>
      </c>
      <c r="C117" s="4" t="n">
        <v>14.9</v>
      </c>
      <c r="D117" s="0" t="n">
        <v>-1.05657717602401</v>
      </c>
      <c r="E117" s="0" t="n">
        <f aca="false">(D117+0.001)/-9.8273</f>
        <v>0.107412735545268</v>
      </c>
      <c r="F117" s="0" t="n">
        <v>-2.50845526571328</v>
      </c>
      <c r="G117" s="0" t="n">
        <f aca="false">(F117+0.0003)/-0.1331</f>
        <v>18.8441417408962</v>
      </c>
      <c r="H117" s="0" t="n">
        <v>-2.51590362376412</v>
      </c>
      <c r="I117" s="0" t="n">
        <f aca="false">(H117+0.0004)/-0.0594</f>
        <v>42.3485458546148</v>
      </c>
      <c r="J117" s="0" t="n">
        <v>-2.49542063912429</v>
      </c>
      <c r="K117" s="0" t="n">
        <f aca="false">(J117+0.0005)/-0.0533</f>
        <v>46.8090176195927</v>
      </c>
      <c r="L117" s="0" t="n">
        <v>0.208493679930261</v>
      </c>
      <c r="M117" s="0" t="n">
        <f aca="false">(L117-0.0007)/0.27085</f>
        <v>0.767190991066129</v>
      </c>
    </row>
    <row r="118" customFormat="false" ht="13" hidden="false" customHeight="false" outlineLevel="0" collapsed="false">
      <c r="A118" s="2" t="n">
        <v>36465.0798611111</v>
      </c>
      <c r="B118" s="3" t="n">
        <v>36464</v>
      </c>
      <c r="C118" s="4" t="n">
        <v>14.9166666666667</v>
      </c>
      <c r="D118" s="0" t="n">
        <v>-1.03368322276536</v>
      </c>
      <c r="E118" s="0" t="n">
        <f aca="false">(D118+0.001)/-9.8273</f>
        <v>0.105083107543818</v>
      </c>
      <c r="F118" s="0" t="n">
        <v>-2.48447865747207</v>
      </c>
      <c r="G118" s="0" t="n">
        <f aca="false">(F118+0.0003)/-0.1331</f>
        <v>18.6640019344258</v>
      </c>
      <c r="H118" s="0" t="n">
        <v>-2.4873701553771</v>
      </c>
      <c r="I118" s="0" t="n">
        <f aca="false">(H118+0.0004)/-0.0594</f>
        <v>41.8681844339579</v>
      </c>
      <c r="J118" s="0" t="n">
        <v>-2.45688667510475</v>
      </c>
      <c r="K118" s="0" t="n">
        <f aca="false">(J118+0.0005)/-0.0533</f>
        <v>46.0860539419278</v>
      </c>
      <c r="L118" s="0" t="n">
        <v>0.206501710348289</v>
      </c>
      <c r="M118" s="0" t="n">
        <f aca="false">(L118-0.0007)/0.27085</f>
        <v>0.759836479041126</v>
      </c>
    </row>
    <row r="119" customFormat="false" ht="13" hidden="false" customHeight="false" outlineLevel="0" collapsed="false">
      <c r="A119" s="2" t="n">
        <v>36465.0805555556</v>
      </c>
      <c r="B119" s="3" t="n">
        <v>36464</v>
      </c>
      <c r="C119" s="4" t="n">
        <v>14.9333333333333</v>
      </c>
      <c r="D119" s="0" t="n">
        <v>-1.05940572331461</v>
      </c>
      <c r="E119" s="0" t="n">
        <f aca="false">(D119+0.001)/-9.8273</f>
        <v>0.107700561020281</v>
      </c>
      <c r="F119" s="0" t="n">
        <v>-2.49408850509129</v>
      </c>
      <c r="G119" s="0" t="n">
        <f aca="false">(F119+0.0003)/-0.1331</f>
        <v>18.7362021419331</v>
      </c>
      <c r="H119" s="0" t="n">
        <v>-2.50659728318118</v>
      </c>
      <c r="I119" s="0" t="n">
        <f aca="false">(H119+0.0004)/-0.0594</f>
        <v>42.1918734542286</v>
      </c>
      <c r="J119" s="0" t="n">
        <v>-2.48968574438202</v>
      </c>
      <c r="K119" s="0" t="n">
        <f aca="false">(J119+0.0005)/-0.0533</f>
        <v>46.7014210953475</v>
      </c>
      <c r="L119" s="0" t="n">
        <v>0.206171100059252</v>
      </c>
      <c r="M119" s="0" t="n">
        <f aca="false">(L119-0.0007)/0.27085</f>
        <v>0.758615839244054</v>
      </c>
    </row>
    <row r="120" customFormat="false" ht="13" hidden="false" customHeight="false" outlineLevel="0" collapsed="false">
      <c r="A120" s="2" t="n">
        <v>36465.08125</v>
      </c>
      <c r="B120" s="3" t="n">
        <v>36464</v>
      </c>
      <c r="C120" s="4" t="n">
        <v>14.95</v>
      </c>
      <c r="D120" s="0" t="n">
        <v>-1.04599936714386</v>
      </c>
      <c r="E120" s="0" t="n">
        <f aca="false">(D120+0.001)/-9.8273</f>
        <v>0.106336365750904</v>
      </c>
      <c r="F120" s="0" t="n">
        <v>-2.47381284916201</v>
      </c>
      <c r="G120" s="0" t="n">
        <f aca="false">(F120+0.0003)/-0.1331</f>
        <v>18.5838681379565</v>
      </c>
      <c r="H120" s="0" t="n">
        <v>-2.4853515625</v>
      </c>
      <c r="I120" s="0" t="n">
        <f aca="false">(H120+0.0004)/-0.0594</f>
        <v>41.8342013888889</v>
      </c>
      <c r="J120" s="0" t="n">
        <v>-2.4652201902933</v>
      </c>
      <c r="K120" s="0" t="n">
        <f aca="false">(J120+0.0005)/-0.0533</f>
        <v>46.2424050711689</v>
      </c>
      <c r="L120" s="0" t="n">
        <v>0.204395315500611</v>
      </c>
      <c r="M120" s="0" t="n">
        <f aca="false">(L120-0.0007)/0.27085</f>
        <v>0.75205949972535</v>
      </c>
    </row>
    <row r="121" customFormat="false" ht="13" hidden="false" customHeight="false" outlineLevel="0" collapsed="false">
      <c r="A121" s="2" t="n">
        <v>36465.0819444444</v>
      </c>
      <c r="B121" s="3" t="n">
        <v>36464</v>
      </c>
      <c r="C121" s="4" t="n">
        <v>14.9666666666667</v>
      </c>
      <c r="D121" s="0" t="n">
        <v>-1.01308865017361</v>
      </c>
      <c r="E121" s="0" t="n">
        <f aca="false">(D121+0.001)/-9.8273</f>
        <v>0.10298745842435</v>
      </c>
      <c r="F121" s="0" t="n">
        <v>-2.44064670138889</v>
      </c>
      <c r="G121" s="0" t="n">
        <f aca="false">(F121+0.0003)/-0.1331</f>
        <v>18.3346859608482</v>
      </c>
      <c r="H121" s="0" t="n">
        <v>-2.445068359375</v>
      </c>
      <c r="I121" s="0" t="n">
        <f aca="false">(H121+0.0004)/-0.0594</f>
        <v>41.1560329861111</v>
      </c>
      <c r="J121" s="0" t="n">
        <v>-2.40989854600695</v>
      </c>
      <c r="K121" s="0" t="n">
        <f aca="false">(J121+0.0005)/-0.0533</f>
        <v>45.2044755348396</v>
      </c>
      <c r="L121" s="0" t="n">
        <v>0.201651679144965</v>
      </c>
      <c r="M121" s="0" t="n">
        <f aca="false">(L121-0.0007)/0.27085</f>
        <v>0.741929773472273</v>
      </c>
    </row>
    <row r="122" customFormat="false" ht="13" hidden="false" customHeight="false" outlineLevel="0" collapsed="false">
      <c r="A122" s="2" t="n">
        <v>36465.0826388889</v>
      </c>
      <c r="B122" s="3" t="n">
        <v>36464</v>
      </c>
      <c r="C122" s="4" t="n">
        <v>14.9833333333333</v>
      </c>
      <c r="D122" s="0" t="n">
        <v>-1.07979329427083</v>
      </c>
      <c r="E122" s="0" t="n">
        <f aca="false">(D122+0.001)/-9.8273</f>
        <v>0.109775146201991</v>
      </c>
      <c r="F122" s="0" t="n">
        <v>-2.48101128472222</v>
      </c>
      <c r="G122" s="0" t="n">
        <f aca="false">(F122+0.0003)/-0.1331</f>
        <v>18.6379510497537</v>
      </c>
      <c r="H122" s="0" t="n">
        <v>-2.50299750434028</v>
      </c>
      <c r="I122" s="0" t="n">
        <f aca="false">(H122+0.0004)/-0.0594</f>
        <v>42.1312711168397</v>
      </c>
      <c r="J122" s="0" t="n">
        <v>-2.4969482421875</v>
      </c>
      <c r="K122" s="0" t="n">
        <f aca="false">(J122+0.0005)/-0.0533</f>
        <v>46.8376780898218</v>
      </c>
      <c r="L122" s="0" t="n">
        <v>0.203876071506076</v>
      </c>
      <c r="M122" s="0" t="n">
        <f aca="false">(L122-0.0007)/0.27085</f>
        <v>0.750142409104951</v>
      </c>
    </row>
    <row r="123" customFormat="false" ht="13" hidden="false" customHeight="false" outlineLevel="0" collapsed="false">
      <c r="A123" s="2" t="n">
        <v>36465.0833333333</v>
      </c>
      <c r="B123" s="3" t="n">
        <v>36464</v>
      </c>
      <c r="C123" s="4" t="n">
        <v>15</v>
      </c>
      <c r="D123" s="0" t="n">
        <v>-1.10188802083333</v>
      </c>
      <c r="E123" s="0" t="n">
        <f aca="false">(D123+0.001)/-9.8273</f>
        <v>0.112023447013252</v>
      </c>
      <c r="F123" s="0" t="n">
        <v>-2.49488270215396</v>
      </c>
      <c r="G123" s="0" t="n">
        <f aca="false">(F123+0.0003)/-0.1331</f>
        <v>18.7421690620132</v>
      </c>
      <c r="H123" s="0" t="n">
        <v>-2.52366922669492</v>
      </c>
      <c r="I123" s="0" t="n">
        <f aca="false">(H123+0.0004)/-0.0594</f>
        <v>42.4792799106889</v>
      </c>
      <c r="J123" s="0" t="n">
        <v>-2.52991757150424</v>
      </c>
      <c r="K123" s="0" t="n">
        <f aca="false">(J123+0.0005)/-0.0533</f>
        <v>47.4562396154642</v>
      </c>
      <c r="L123" s="0" t="n">
        <v>0.204328978802525</v>
      </c>
      <c r="M123" s="0" t="n">
        <f aca="false">(L123-0.0007)/0.27085</f>
        <v>0.751814579296751</v>
      </c>
    </row>
    <row r="124" customFormat="false" ht="13" hidden="false" customHeight="false" outlineLevel="0" collapsed="false">
      <c r="A124" s="2" t="n">
        <v>36465.0840277778</v>
      </c>
      <c r="B124" s="3" t="n">
        <v>36464</v>
      </c>
      <c r="C124" s="4" t="n">
        <v>15.0166666666667</v>
      </c>
      <c r="D124" s="0" t="n">
        <v>-1.08616518170646</v>
      </c>
      <c r="E124" s="0" t="n">
        <f aca="false">(D124+0.001)/-9.8273</f>
        <v>0.110423532578273</v>
      </c>
      <c r="F124" s="0" t="n">
        <v>-2.47505102264747</v>
      </c>
      <c r="G124" s="0" t="n">
        <f aca="false">(F124+0.0003)/-0.1331</f>
        <v>18.5931707186136</v>
      </c>
      <c r="H124" s="0" t="n">
        <v>-2.5024688377809</v>
      </c>
      <c r="I124" s="0" t="n">
        <f aca="false">(H124+0.0004)/-0.0594</f>
        <v>42.1223710064125</v>
      </c>
      <c r="J124" s="0" t="n">
        <v>-2.50259227966994</v>
      </c>
      <c r="K124" s="0" t="n">
        <f aca="false">(J124+0.0005)/-0.0533</f>
        <v>46.9435699750458</v>
      </c>
      <c r="L124" s="0" t="n">
        <v>0.201890924003687</v>
      </c>
      <c r="M124" s="0" t="n">
        <f aca="false">(L124-0.0007)/0.27085</f>
        <v>0.74281308474686</v>
      </c>
    </row>
    <row r="125" customFormat="false" ht="13" hidden="false" customHeight="false" outlineLevel="0" collapsed="false">
      <c r="A125" s="2" t="n">
        <v>36465.0847222222</v>
      </c>
      <c r="B125" s="3" t="n">
        <v>36464</v>
      </c>
      <c r="C125" s="4" t="n">
        <v>15.0333333333333</v>
      </c>
      <c r="D125" s="0" t="n">
        <v>-1.01608615451389</v>
      </c>
      <c r="E125" s="0" t="n">
        <f aca="false">(D125+0.001)/-9.8273</f>
        <v>0.103292476520905</v>
      </c>
      <c r="F125" s="0" t="n">
        <v>-2.42035590277778</v>
      </c>
      <c r="G125" s="0" t="n">
        <f aca="false">(F125+0.0003)/-0.1331</f>
        <v>18.1822381876618</v>
      </c>
      <c r="H125" s="0" t="n">
        <v>-2.43245442708333</v>
      </c>
      <c r="I125" s="0" t="n">
        <f aca="false">(H125+0.0004)/-0.0594</f>
        <v>40.9436772236251</v>
      </c>
      <c r="J125" s="0" t="n">
        <v>-2.40410698784722</v>
      </c>
      <c r="K125" s="0" t="n">
        <f aca="false">(J125+0.0005)/-0.0533</f>
        <v>45.0958159070773</v>
      </c>
      <c r="L125" s="0" t="n">
        <v>0.196965535481771</v>
      </c>
      <c r="M125" s="0" t="n">
        <f aca="false">(L125-0.0007)/0.27085</f>
        <v>0.724628153892454</v>
      </c>
    </row>
    <row r="126" customFormat="false" ht="13" hidden="false" customHeight="false" outlineLevel="0" collapsed="false">
      <c r="A126" s="2" t="n">
        <v>36465.0854166667</v>
      </c>
      <c r="B126" s="3" t="n">
        <v>36464</v>
      </c>
      <c r="C126" s="4" t="n">
        <v>15.05</v>
      </c>
      <c r="D126" s="0" t="n">
        <v>-1.05604383680556</v>
      </c>
      <c r="E126" s="0" t="n">
        <f aca="false">(D126+0.001)/-9.8273</f>
        <v>0.107358464360054</v>
      </c>
      <c r="F126" s="0" t="n">
        <v>-2.43912760416667</v>
      </c>
      <c r="G126" s="0" t="n">
        <f aca="false">(F126+0.0003)/-0.1331</f>
        <v>18.3232727585775</v>
      </c>
      <c r="H126" s="0" t="n">
        <v>-2.46412489149306</v>
      </c>
      <c r="I126" s="0" t="n">
        <f aca="false">(H126+0.0004)/-0.0594</f>
        <v>41.4768500251357</v>
      </c>
      <c r="J126" s="0" t="n">
        <v>-2.4559326171875</v>
      </c>
      <c r="K126" s="0" t="n">
        <f aca="false">(J126+0.0005)/-0.0533</f>
        <v>46.068154168621</v>
      </c>
      <c r="L126" s="0" t="n">
        <v>0.197547912597656</v>
      </c>
      <c r="M126" s="0" t="n">
        <f aca="false">(L126-0.0007)/0.27085</f>
        <v>0.726778337078294</v>
      </c>
    </row>
    <row r="127" customFormat="false" ht="13" hidden="false" customHeight="false" outlineLevel="0" collapsed="false">
      <c r="A127" s="2" t="n">
        <v>36465.0861111111</v>
      </c>
      <c r="B127" s="3" t="n">
        <v>36464</v>
      </c>
      <c r="C127" s="4" t="n">
        <v>15.0666666666667</v>
      </c>
      <c r="D127" s="0" t="n">
        <v>-1.16998532397599</v>
      </c>
      <c r="E127" s="0" t="n">
        <f aca="false">(D127+0.001)/-9.8273</f>
        <v>0.11895284808401</v>
      </c>
      <c r="F127" s="0" t="n">
        <v>-2.51474499028955</v>
      </c>
      <c r="G127" s="0" t="n">
        <f aca="false">(F127+0.0003)/-0.1331</f>
        <v>18.8913973725736</v>
      </c>
      <c r="H127" s="0" t="n">
        <v>-2.5684421345339</v>
      </c>
      <c r="I127" s="0" t="n">
        <f aca="false">(H127+0.0004)/-0.0594</f>
        <v>43.2330325679108</v>
      </c>
      <c r="J127" s="0" t="n">
        <v>-2.61030466543079</v>
      </c>
      <c r="K127" s="0" t="n">
        <f aca="false">(J127+0.0005)/-0.0533</f>
        <v>48.9644402519848</v>
      </c>
      <c r="L127" s="0" t="n">
        <v>0.202352232852225</v>
      </c>
      <c r="M127" s="0" t="n">
        <f aca="false">(L127-0.0007)/0.27085</f>
        <v>0.744516274145191</v>
      </c>
    </row>
    <row r="128" customFormat="false" ht="13" hidden="false" customHeight="false" outlineLevel="0" collapsed="false">
      <c r="A128" s="2" t="n">
        <v>36465.0868055556</v>
      </c>
      <c r="B128" s="3" t="n">
        <v>36464</v>
      </c>
      <c r="C128" s="4" t="n">
        <v>15.0833333333333</v>
      </c>
      <c r="D128" s="0" t="n">
        <v>-1.07298433110955</v>
      </c>
      <c r="E128" s="0" t="n">
        <f aca="false">(D128+0.001)/-9.8273</f>
        <v>0.10908228415837</v>
      </c>
      <c r="F128" s="0" t="n">
        <v>-2.44563070575843</v>
      </c>
      <c r="G128" s="0" t="n">
        <f aca="false">(F128+0.0003)/-0.1331</f>
        <v>18.3721315233541</v>
      </c>
      <c r="H128" s="0" t="n">
        <v>-2.47720439782303</v>
      </c>
      <c r="I128" s="0" t="n">
        <f aca="false">(H128+0.0004)/-0.0594</f>
        <v>41.6970437343945</v>
      </c>
      <c r="J128" s="0" t="n">
        <v>-2.48153857970506</v>
      </c>
      <c r="K128" s="0" t="n">
        <f aca="false">(J128+0.0005)/-0.0533</f>
        <v>46.5485662233595</v>
      </c>
      <c r="L128" s="0" t="n">
        <v>0.196119158455495</v>
      </c>
      <c r="M128" s="0" t="n">
        <f aca="false">(L128-0.0007)/0.27085</f>
        <v>0.721503261788795</v>
      </c>
    </row>
    <row r="129" customFormat="false" ht="13" hidden="false" customHeight="false" outlineLevel="0" collapsed="false">
      <c r="A129" s="2" t="n">
        <v>36465.0875115741</v>
      </c>
      <c r="B129" s="3" t="n">
        <v>36464</v>
      </c>
      <c r="C129" s="4" t="n">
        <v>15.1</v>
      </c>
      <c r="D129" s="0" t="n">
        <v>-1.05570698832418</v>
      </c>
      <c r="E129" s="0" t="n">
        <f aca="false">(D129+0.001)/-9.8273</f>
        <v>0.107324187551431</v>
      </c>
      <c r="F129" s="0" t="n">
        <v>-2.43362594436813</v>
      </c>
      <c r="G129" s="0" t="n">
        <f aca="false">(F129+0.0003)/-0.1331</f>
        <v>18.2819379742159</v>
      </c>
      <c r="H129" s="0" t="n">
        <v>-2.46399596497253</v>
      </c>
      <c r="I129" s="0" t="n">
        <f aca="false">(H129+0.0004)/-0.0594</f>
        <v>41.4746795449921</v>
      </c>
      <c r="J129" s="0" t="n">
        <v>-2.46213137448489</v>
      </c>
      <c r="K129" s="0" t="n">
        <f aca="false">(J129+0.0005)/-0.0533</f>
        <v>46.1844535550636</v>
      </c>
      <c r="L129" s="0" t="n">
        <v>0.194324870685955</v>
      </c>
      <c r="M129" s="0" t="n">
        <f aca="false">(L129-0.0007)/0.27085</f>
        <v>0.714878606926177</v>
      </c>
    </row>
    <row r="130" customFormat="false" ht="13" hidden="false" customHeight="false" outlineLevel="0" collapsed="false">
      <c r="A130" s="2" t="n">
        <v>36465.0881944444</v>
      </c>
      <c r="B130" s="3" t="n">
        <v>36464</v>
      </c>
      <c r="C130" s="4" t="n">
        <v>15.1166666666667</v>
      </c>
      <c r="D130" s="0" t="n">
        <v>-1.01426108589386</v>
      </c>
      <c r="E130" s="0" t="n">
        <f aca="false">(D130+0.001)/-9.8273</f>
        <v>0.103106762375613</v>
      </c>
      <c r="F130" s="0" t="n">
        <v>-2.40036607454609</v>
      </c>
      <c r="G130" s="0" t="n">
        <f aca="false">(F130+0.0003)/-0.1331</f>
        <v>18.0320516494823</v>
      </c>
      <c r="H130" s="0" t="n">
        <v>-2.42150674319134</v>
      </c>
      <c r="I130" s="0" t="n">
        <f aca="false">(H130+0.0004)/-0.0594</f>
        <v>40.759372780999</v>
      </c>
      <c r="J130" s="0" t="n">
        <v>-2.40323029416899</v>
      </c>
      <c r="K130" s="0" t="n">
        <f aca="false">(J130+0.0005)/-0.0533</f>
        <v>45.0793676204313</v>
      </c>
      <c r="L130" s="0" t="n">
        <v>0.191021285243541</v>
      </c>
      <c r="M130" s="0" t="n">
        <f aca="false">(L130-0.0007)/0.27085</f>
        <v>0.702681503575931</v>
      </c>
    </row>
    <row r="131" customFormat="false" ht="13" hidden="false" customHeight="false" outlineLevel="0" collapsed="false">
      <c r="A131" s="2" t="n">
        <v>36465.0888888889</v>
      </c>
      <c r="B131" s="3" t="n">
        <v>36464</v>
      </c>
      <c r="C131" s="4" t="n">
        <v>15.1333333333333</v>
      </c>
      <c r="D131" s="0" t="n">
        <v>-1.01360173515193</v>
      </c>
      <c r="E131" s="0" t="n">
        <f aca="false">(D131+0.001)/-9.8273</f>
        <v>0.103039668591773</v>
      </c>
      <c r="F131" s="0" t="n">
        <v>-2.3981218706837</v>
      </c>
      <c r="G131" s="0" t="n">
        <f aca="false">(F131+0.0003)/-0.1331</f>
        <v>18.0151906137017</v>
      </c>
      <c r="H131" s="0" t="n">
        <v>-2.42198290745856</v>
      </c>
      <c r="I131" s="0" t="n">
        <f aca="false">(H131+0.0004)/-0.0594</f>
        <v>40.7673890144539</v>
      </c>
      <c r="J131" s="0" t="n">
        <v>-2.40165583995166</v>
      </c>
      <c r="K131" s="0" t="n">
        <f aca="false">(J131+0.0005)/-0.0533</f>
        <v>45.0498281416822</v>
      </c>
      <c r="L131" s="0" t="n">
        <v>0.190038522962707</v>
      </c>
      <c r="M131" s="0" t="n">
        <f aca="false">(L131-0.0007)/0.27085</f>
        <v>0.699053066135156</v>
      </c>
    </row>
    <row r="132" customFormat="false" ht="13" hidden="false" customHeight="false" outlineLevel="0" collapsed="false">
      <c r="A132" s="2" t="n">
        <v>36465.0895833333</v>
      </c>
      <c r="B132" s="3" t="n">
        <v>36464</v>
      </c>
      <c r="C132" s="4" t="n">
        <v>15.15</v>
      </c>
      <c r="D132" s="0" t="n">
        <v>-1.07057709933659</v>
      </c>
      <c r="E132" s="0" t="n">
        <f aca="false">(D132+0.001)/-9.8273</f>
        <v>0.108837330633703</v>
      </c>
      <c r="F132" s="0" t="n">
        <v>-2.43483218400838</v>
      </c>
      <c r="G132" s="0" t="n">
        <f aca="false">(F132+0.0003)/-0.1331</f>
        <v>18.2910006311674</v>
      </c>
      <c r="H132" s="0" t="n">
        <v>-2.47360826204609</v>
      </c>
      <c r="I132" s="0" t="n">
        <f aca="false">(H132+0.0004)/-0.0594</f>
        <v>41.6365027280487</v>
      </c>
      <c r="J132" s="0" t="n">
        <v>-2.47731810841481</v>
      </c>
      <c r="K132" s="0" t="n">
        <f aca="false">(J132+0.0005)/-0.0533</f>
        <v>46.4693828970884</v>
      </c>
      <c r="L132" s="0" t="n">
        <v>0.192124350776886</v>
      </c>
      <c r="M132" s="0" t="n">
        <f aca="false">(L132-0.0007)/0.27085</f>
        <v>0.706754110307868</v>
      </c>
    </row>
    <row r="133" customFormat="false" ht="13" hidden="false" customHeight="false" outlineLevel="0" collapsed="false">
      <c r="A133" s="2" t="n">
        <v>36465.0902777778</v>
      </c>
      <c r="B133" s="3" t="n">
        <v>36464</v>
      </c>
      <c r="C133" s="4" t="n">
        <v>15.1666666666667</v>
      </c>
      <c r="D133" s="0" t="n">
        <v>-1.22296521892655</v>
      </c>
      <c r="E133" s="0" t="n">
        <f aca="false">(D133+0.001)/-9.8273</f>
        <v>0.124343941766971</v>
      </c>
      <c r="F133" s="0" t="n">
        <v>-2.53713144420904</v>
      </c>
      <c r="G133" s="0" t="n">
        <f aca="false">(F133+0.0003)/-0.1331</f>
        <v>19.0595901142678</v>
      </c>
      <c r="H133" s="0" t="n">
        <v>-2.61415298375706</v>
      </c>
      <c r="I133" s="0" t="n">
        <f aca="false">(H133+0.0004)/-0.0594</f>
        <v>44.0025754841256</v>
      </c>
      <c r="J133" s="0" t="n">
        <v>-2.68716068591102</v>
      </c>
      <c r="K133" s="0" t="n">
        <f aca="false">(J133+0.0005)/-0.0533</f>
        <v>50.4063918557415</v>
      </c>
      <c r="L133" s="0" t="n">
        <v>0.198476328014654</v>
      </c>
      <c r="M133" s="0" t="n">
        <f aca="false">(L133-0.0007)/0.27085</f>
        <v>0.730206121523552</v>
      </c>
    </row>
    <row r="134" customFormat="false" ht="13" hidden="false" customHeight="false" outlineLevel="0" collapsed="false">
      <c r="A134" s="2" t="n">
        <v>36465.0909722222</v>
      </c>
      <c r="B134" s="3" t="n">
        <v>36464</v>
      </c>
      <c r="C134" s="4" t="n">
        <v>15.1833333333333</v>
      </c>
      <c r="D134" s="0" t="n">
        <v>-1.23561363435735</v>
      </c>
      <c r="E134" s="0" t="n">
        <f aca="false">(D134+0.001)/-9.8273</f>
        <v>0.12563101099563</v>
      </c>
      <c r="F134" s="0" t="n">
        <v>-2.53669006002825</v>
      </c>
      <c r="G134" s="0" t="n">
        <f aca="false">(F134+0.0003)/-0.1331</f>
        <v>19.0562739295887</v>
      </c>
      <c r="H134" s="0" t="n">
        <v>-2.6174357786017</v>
      </c>
      <c r="I134" s="0" t="n">
        <f aca="false">(H134+0.0004)/-0.0594</f>
        <v>44.057841390601</v>
      </c>
      <c r="J134" s="0" t="n">
        <v>-2.69960220250706</v>
      </c>
      <c r="K134" s="0" t="n">
        <f aca="false">(J134+0.0005)/-0.0533</f>
        <v>50.6398161821212</v>
      </c>
      <c r="L134" s="0" t="n">
        <v>0.197489248157221</v>
      </c>
      <c r="M134" s="0" t="n">
        <f aca="false">(L134-0.0007)/0.27085</f>
        <v>0.726561743242463</v>
      </c>
    </row>
    <row r="135" customFormat="false" ht="13" hidden="false" customHeight="false" outlineLevel="0" collapsed="false">
      <c r="A135" s="2" t="n">
        <v>36465.0916666667</v>
      </c>
      <c r="B135" s="3" t="n">
        <v>36464</v>
      </c>
      <c r="C135" s="4" t="n">
        <v>15.2</v>
      </c>
      <c r="D135" s="0" t="n">
        <v>-1.23024929775281</v>
      </c>
      <c r="E135" s="0" t="n">
        <f aca="false">(D135+0.001)/-9.8273</f>
        <v>0.12508515032133</v>
      </c>
      <c r="F135" s="0" t="n">
        <v>-2.52226068732444</v>
      </c>
      <c r="G135" s="0" t="n">
        <f aca="false">(F135+0.0003)/-0.1331</f>
        <v>18.9478639167877</v>
      </c>
      <c r="H135" s="0" t="n">
        <v>-2.60610516151685</v>
      </c>
      <c r="I135" s="0" t="n">
        <f aca="false">(H135+0.0004)/-0.0594</f>
        <v>43.8670902612264</v>
      </c>
      <c r="J135" s="0" t="n">
        <v>-2.67995084269663</v>
      </c>
      <c r="K135" s="0" t="n">
        <f aca="false">(J135+0.0005)/-0.0533</f>
        <v>50.271122752282</v>
      </c>
      <c r="L135" s="0" t="n">
        <v>0.195831127381057</v>
      </c>
      <c r="M135" s="0" t="n">
        <f aca="false">(L135-0.0007)/0.27085</f>
        <v>0.72043982787911</v>
      </c>
    </row>
    <row r="136" customFormat="false" ht="13" hidden="false" customHeight="false" outlineLevel="0" collapsed="false">
      <c r="A136" s="2" t="n">
        <v>36465.0923611111</v>
      </c>
      <c r="B136" s="3" t="n">
        <v>36464</v>
      </c>
      <c r="C136" s="4" t="n">
        <v>15.2166666666667</v>
      </c>
      <c r="D136" s="0" t="n">
        <v>-1.25468637751437</v>
      </c>
      <c r="E136" s="0" t="n">
        <f aca="false">(D136+0.001)/-9.8273</f>
        <v>0.127571802785543</v>
      </c>
      <c r="F136" s="0" t="n">
        <v>-2.53360441361351</v>
      </c>
      <c r="G136" s="0" t="n">
        <f aca="false">(F136+0.0003)/-0.1331</f>
        <v>19.0330910113712</v>
      </c>
      <c r="H136" s="0" t="n">
        <v>-2.6257183908046</v>
      </c>
      <c r="I136" s="0" t="n">
        <f aca="false">(H136+0.0004)/-0.0594</f>
        <v>44.1972793064747</v>
      </c>
      <c r="J136" s="0" t="n">
        <v>-2.70791240122127</v>
      </c>
      <c r="K136" s="0" t="n">
        <f aca="false">(J136+0.0005)/-0.0533</f>
        <v>50.7957298540576</v>
      </c>
      <c r="L136" s="0" t="n">
        <v>0.196197334377245</v>
      </c>
      <c r="M136" s="0" t="n">
        <f aca="false">(L136-0.0007)/0.27085</f>
        <v>0.721791893584069</v>
      </c>
    </row>
    <row r="137" customFormat="false" ht="13" hidden="false" customHeight="false" outlineLevel="0" collapsed="false">
      <c r="A137" s="2" t="n">
        <v>36465.0930555556</v>
      </c>
      <c r="B137" s="3" t="n">
        <v>36464</v>
      </c>
      <c r="C137" s="4" t="n">
        <v>15.2333333333333</v>
      </c>
      <c r="D137" s="0" t="n">
        <v>-1.30026828037219</v>
      </c>
      <c r="E137" s="0" t="n">
        <f aca="false">(D137+0.001)/-9.8273</f>
        <v>0.132210096402083</v>
      </c>
      <c r="F137" s="0" t="n">
        <v>-2.56003390537219</v>
      </c>
      <c r="G137" s="0" t="n">
        <f aca="false">(F137+0.0003)/-0.1331</f>
        <v>19.2316596947572</v>
      </c>
      <c r="H137" s="0" t="n">
        <v>-2.66542584708567</v>
      </c>
      <c r="I137" s="0" t="n">
        <f aca="false">(H137+0.0004)/-0.0594</f>
        <v>44.8657550014423</v>
      </c>
      <c r="J137" s="0" t="n">
        <v>-2.76626415466994</v>
      </c>
      <c r="K137" s="0" t="n">
        <f aca="false">(J137+0.0005)/-0.0533</f>
        <v>51.8905094684792</v>
      </c>
      <c r="L137" s="0" t="n">
        <v>0.197166700041696</v>
      </c>
      <c r="M137" s="0" t="n">
        <f aca="false">(L137-0.0007)/0.27085</f>
        <v>0.7253708696389</v>
      </c>
    </row>
    <row r="138" customFormat="false" ht="13" hidden="false" customHeight="false" outlineLevel="0" collapsed="false">
      <c r="A138" s="2" t="n">
        <v>36465.09375</v>
      </c>
      <c r="B138" s="3" t="n">
        <v>36464</v>
      </c>
      <c r="C138" s="4" t="n">
        <v>15.25</v>
      </c>
      <c r="D138" s="0" t="n">
        <v>-1.23532366071429</v>
      </c>
      <c r="E138" s="0" t="n">
        <f aca="false">(D138+0.001)/-9.8273</f>
        <v>0.125601504046309</v>
      </c>
      <c r="F138" s="0" t="n">
        <v>-2.50514787946429</v>
      </c>
      <c r="G138" s="0" t="n">
        <f aca="false">(F138+0.0003)/-0.1331</f>
        <v>18.8192928584845</v>
      </c>
      <c r="H138" s="0" t="n">
        <v>-2.59630301339286</v>
      </c>
      <c r="I138" s="0" t="n">
        <f aca="false">(H138+0.0004)/-0.0594</f>
        <v>43.7020709325397</v>
      </c>
      <c r="J138" s="0" t="n">
        <v>-2.67068917410714</v>
      </c>
      <c r="K138" s="0" t="n">
        <f aca="false">(J138+0.0005)/-0.0533</f>
        <v>50.0973578631734</v>
      </c>
      <c r="L138" s="0" t="n">
        <v>0.192728969029018</v>
      </c>
      <c r="M138" s="0" t="n">
        <f aca="false">(L138-0.0007)/0.27085</f>
        <v>0.708986409558863</v>
      </c>
    </row>
    <row r="139" customFormat="false" ht="13" hidden="false" customHeight="false" outlineLevel="0" collapsed="false">
      <c r="A139" s="2" t="n">
        <v>36465.0944444445</v>
      </c>
      <c r="B139" s="3" t="n">
        <v>36464</v>
      </c>
      <c r="C139" s="4" t="n">
        <v>15.2666666666667</v>
      </c>
      <c r="D139" s="0" t="n">
        <v>-1.17010191166201</v>
      </c>
      <c r="E139" s="0" t="n">
        <f aca="false">(D139+0.001)/-9.8273</f>
        <v>0.118964711737915</v>
      </c>
      <c r="F139" s="0" t="n">
        <v>-2.45750043645251</v>
      </c>
      <c r="G139" s="0" t="n">
        <f aca="false">(F139+0.0003)/-0.1331</f>
        <v>18.4613105668859</v>
      </c>
      <c r="H139" s="0" t="n">
        <v>-2.53704390712291</v>
      </c>
      <c r="I139" s="0" t="n">
        <f aca="false">(H139+0.0004)/-0.0594</f>
        <v>42.7044428808571</v>
      </c>
      <c r="J139" s="0" t="n">
        <v>-2.58210762918994</v>
      </c>
      <c r="K139" s="0" t="n">
        <f aca="false">(J139+0.0005)/-0.0533</f>
        <v>48.4354151818</v>
      </c>
      <c r="L139" s="0" t="n">
        <v>0.188257654285964</v>
      </c>
      <c r="M139" s="0" t="n">
        <f aca="false">(L139-0.0007)/0.27085</f>
        <v>0.692477955643212</v>
      </c>
    </row>
    <row r="140" customFormat="false" ht="13" hidden="false" customHeight="false" outlineLevel="0" collapsed="false">
      <c r="A140" s="2" t="n">
        <v>36465.0951388889</v>
      </c>
      <c r="B140" s="3" t="n">
        <v>36464</v>
      </c>
      <c r="C140" s="4" t="n">
        <v>15.2833333333333</v>
      </c>
      <c r="D140" s="0" t="n">
        <v>-1.11749334649725</v>
      </c>
      <c r="E140" s="0" t="n">
        <f aca="false">(D140+0.001)/-9.8273</f>
        <v>0.113611403589719</v>
      </c>
      <c r="F140" s="0" t="n">
        <v>-2.40553635817308</v>
      </c>
      <c r="G140" s="0" t="n">
        <f aca="false">(F140+0.0003)/-0.1331</f>
        <v>18.0708967556204</v>
      </c>
      <c r="H140" s="0" t="n">
        <v>-2.47462010645604</v>
      </c>
      <c r="I140" s="0" t="n">
        <f aca="false">(H140+0.0004)/-0.0594</f>
        <v>41.6535371457246</v>
      </c>
      <c r="J140" s="0" t="n">
        <v>-2.50032194368132</v>
      </c>
      <c r="K140" s="0" t="n">
        <f aca="false">(J140+0.0005)/-0.0533</f>
        <v>46.9009745531205</v>
      </c>
      <c r="L140" s="0" t="n">
        <v>0.183896075238238</v>
      </c>
      <c r="M140" s="0" t="n">
        <f aca="false">(L140-0.0007)/0.27085</f>
        <v>0.676374654747048</v>
      </c>
    </row>
    <row r="141" customFormat="false" ht="13" hidden="false" customHeight="false" outlineLevel="0" collapsed="false">
      <c r="A141" s="2" t="n">
        <v>36465.0958333333</v>
      </c>
      <c r="B141" s="3" t="n">
        <v>36464</v>
      </c>
      <c r="C141" s="4" t="n">
        <v>15.3</v>
      </c>
      <c r="D141" s="0" t="n">
        <v>-1.17563421075994</v>
      </c>
      <c r="E141" s="0" t="n">
        <f aca="false">(D141+0.001)/-9.8273</f>
        <v>0.119527663830344</v>
      </c>
      <c r="F141" s="0" t="n">
        <v>-2.43718927556818</v>
      </c>
      <c r="G141" s="0" t="n">
        <f aca="false">(F141+0.0003)/-0.1331</f>
        <v>18.308709808927</v>
      </c>
      <c r="H141" s="0" t="n">
        <v>-2.52237493341619</v>
      </c>
      <c r="I141" s="0" t="n">
        <f aca="false">(H141+0.0004)/-0.0594</f>
        <v>42.457490461552</v>
      </c>
      <c r="J141" s="0" t="n">
        <v>-2.57196599786932</v>
      </c>
      <c r="K141" s="0" t="n">
        <f aca="false">(J141+0.0005)/-0.0533</f>
        <v>48.2451406729704</v>
      </c>
      <c r="L141" s="0" t="n">
        <v>0.185515663840554</v>
      </c>
      <c r="M141" s="0" t="n">
        <f aca="false">(L141-0.0007)/0.27085</f>
        <v>0.682354306223201</v>
      </c>
    </row>
    <row r="142" customFormat="false" ht="13" hidden="false" customHeight="false" outlineLevel="0" collapsed="false">
      <c r="A142" s="2" t="n">
        <v>36465.0965277778</v>
      </c>
      <c r="B142" s="3" t="n">
        <v>36464</v>
      </c>
      <c r="C142" s="4" t="n">
        <v>15.3166666666667</v>
      </c>
      <c r="D142" s="0" t="n">
        <v>-1.28599717881944</v>
      </c>
      <c r="E142" s="0" t="n">
        <f aca="false">(D142+0.001)/-9.8273</f>
        <v>0.130757906934706</v>
      </c>
      <c r="F142" s="0" t="n">
        <v>-2.49789767795139</v>
      </c>
      <c r="G142" s="0" t="n">
        <f aca="false">(F142+0.0003)/-0.1331</f>
        <v>18.7648210214229</v>
      </c>
      <c r="H142" s="0" t="n">
        <v>-2.61220974392361</v>
      </c>
      <c r="I142" s="0" t="n">
        <f aca="false">(H142+0.0004)/-0.0594</f>
        <v>43.969861008815</v>
      </c>
      <c r="J142" s="0" t="n">
        <v>-2.71085611979167</v>
      </c>
      <c r="K142" s="0" t="n">
        <f aca="false">(J142+0.0005)/-0.0533</f>
        <v>50.8509590955285</v>
      </c>
      <c r="L142" s="0" t="n">
        <v>0.188754611545139</v>
      </c>
      <c r="M142" s="0" t="n">
        <f aca="false">(L142-0.0007)/0.27085</f>
        <v>0.694312761842861</v>
      </c>
    </row>
    <row r="143" customFormat="false" ht="13" hidden="false" customHeight="false" outlineLevel="0" collapsed="false">
      <c r="A143" s="2" t="n">
        <v>36465.0972222222</v>
      </c>
      <c r="B143" s="3" t="n">
        <v>36464</v>
      </c>
      <c r="C143" s="4" t="n">
        <v>15.3333333333333</v>
      </c>
      <c r="D143" s="0" t="n">
        <v>-1.32992097701149</v>
      </c>
      <c r="E143" s="0" t="n">
        <f aca="false">(D143+0.001)/-9.8273</f>
        <v>0.135227476215389</v>
      </c>
      <c r="F143" s="0" t="n">
        <v>-2.5250314295977</v>
      </c>
      <c r="G143" s="0" t="n">
        <f aca="false">(F143+0.0003)/-0.1331</f>
        <v>18.9686809135815</v>
      </c>
      <c r="H143" s="0" t="n">
        <v>-2.65153556034483</v>
      </c>
      <c r="I143" s="0" t="n">
        <f aca="false">(H143+0.0004)/-0.0594</f>
        <v>44.631911790317</v>
      </c>
      <c r="J143" s="0" t="n">
        <v>-2.77030857130029</v>
      </c>
      <c r="K143" s="0" t="n">
        <f aca="false">(J143+0.0005)/-0.0533</f>
        <v>51.9663897054463</v>
      </c>
      <c r="L143" s="0" t="n">
        <v>0.189543099238955</v>
      </c>
      <c r="M143" s="0" t="n">
        <f aca="false">(L143-0.0007)/0.27085</f>
        <v>0.697223921871719</v>
      </c>
    </row>
    <row r="144" customFormat="false" ht="13" hidden="false" customHeight="false" outlineLevel="0" collapsed="false">
      <c r="A144" s="2" t="n">
        <v>36465.0979166667</v>
      </c>
      <c r="B144" s="3" t="n">
        <v>36464</v>
      </c>
      <c r="C144" s="4" t="n">
        <v>15.35</v>
      </c>
      <c r="D144" s="0" t="n">
        <v>-1.2161865234375</v>
      </c>
      <c r="E144" s="0" t="n">
        <f aca="false">(D144+0.001)/-9.8273</f>
        <v>0.123654159681449</v>
      </c>
      <c r="F144" s="0" t="n">
        <v>-2.44593641493056</v>
      </c>
      <c r="G144" s="0" t="n">
        <f aca="false">(F144+0.0003)/-0.1331</f>
        <v>18.374428361612</v>
      </c>
      <c r="H144" s="0" t="n">
        <v>-2.54652235243056</v>
      </c>
      <c r="I144" s="0" t="n">
        <f aca="false">(H144+0.0004)/-0.0594</f>
        <v>42.8640126671811</v>
      </c>
      <c r="J144" s="0" t="n">
        <v>-2.61920844184028</v>
      </c>
      <c r="K144" s="0" t="n">
        <f aca="false">(J144+0.0005)/-0.0533</f>
        <v>49.1314904660465</v>
      </c>
      <c r="L144" s="0" t="n">
        <v>0.183202107747396</v>
      </c>
      <c r="M144" s="0" t="n">
        <f aca="false">(L144-0.0007)/0.27085</f>
        <v>0.673812470915252</v>
      </c>
    </row>
    <row r="145" customFormat="false" ht="13" hidden="false" customHeight="false" outlineLevel="0" collapsed="false">
      <c r="A145" s="2" t="n">
        <v>36465.0986111111</v>
      </c>
      <c r="B145" s="3" t="n">
        <v>36464</v>
      </c>
      <c r="C145" s="4" t="n">
        <v>15.3666666666667</v>
      </c>
      <c r="D145" s="0" t="n">
        <v>-1.29972468661723</v>
      </c>
      <c r="E145" s="0" t="n">
        <f aca="false">(D145+0.001)/-9.8273</f>
        <v>0.132154781742415</v>
      </c>
      <c r="F145" s="0" t="n">
        <v>-2.49441373146187</v>
      </c>
      <c r="G145" s="0" t="n">
        <f aca="false">(F145+0.0003)/-0.1331</f>
        <v>18.7386456157917</v>
      </c>
      <c r="H145" s="0" t="n">
        <v>-2.61808406161723</v>
      </c>
      <c r="I145" s="0" t="n">
        <f aca="false">(H145+0.0004)/-0.0594</f>
        <v>44.0687552460813</v>
      </c>
      <c r="J145" s="0" t="n">
        <v>-2.72563007591808</v>
      </c>
      <c r="K145" s="0" t="n">
        <f aca="false">(J145+0.0005)/-0.0533</f>
        <v>51.1281440134724</v>
      </c>
      <c r="L145" s="0" t="n">
        <v>0.185481357035664</v>
      </c>
      <c r="M145" s="0" t="n">
        <f aca="false">(L145-0.0007)/0.27085</f>
        <v>0.682227642738283</v>
      </c>
    </row>
    <row r="146" customFormat="false" ht="13" hidden="false" customHeight="false" outlineLevel="0" collapsed="false">
      <c r="A146" s="2" t="n">
        <v>36465.0993055556</v>
      </c>
      <c r="B146" s="3" t="n">
        <v>36464</v>
      </c>
      <c r="C146" s="4" t="n">
        <v>15.3833333333333</v>
      </c>
      <c r="D146" s="0" t="n">
        <v>-1.19170631110335</v>
      </c>
      <c r="E146" s="0" t="n">
        <f aca="false">(D146+0.001)/-9.8273</f>
        <v>0.121163118160975</v>
      </c>
      <c r="F146" s="0" t="n">
        <v>-2.41194570530726</v>
      </c>
      <c r="G146" s="0" t="n">
        <f aca="false">(F146+0.0003)/-0.1331</f>
        <v>18.1190511292807</v>
      </c>
      <c r="H146" s="0" t="n">
        <v>-2.5118524135824</v>
      </c>
      <c r="I146" s="0" t="n">
        <f aca="false">(H146+0.0004)/-0.0594</f>
        <v>42.2803436630034</v>
      </c>
      <c r="J146" s="0" t="n">
        <v>-2.57676108589386</v>
      </c>
      <c r="K146" s="0" t="n">
        <f aca="false">(J146+0.0005)/-0.0533</f>
        <v>48.3351048010105</v>
      </c>
      <c r="L146" s="0" t="n">
        <v>0.178961727206268</v>
      </c>
      <c r="M146" s="0" t="n">
        <f aca="false">(L146-0.0007)/0.27085</f>
        <v>0.658156644660395</v>
      </c>
    </row>
    <row r="147" customFormat="false" ht="13" hidden="false" customHeight="false" outlineLevel="0" collapsed="false">
      <c r="A147" s="2" t="n">
        <v>36465.1</v>
      </c>
      <c r="B147" s="3" t="n">
        <v>36464</v>
      </c>
      <c r="C147" s="4" t="n">
        <v>15.4</v>
      </c>
      <c r="D147" s="0" t="n">
        <v>-1.22146691689944</v>
      </c>
      <c r="E147" s="0" t="n">
        <f aca="false">(D147+0.001)/-9.8273</f>
        <v>0.124191478524054</v>
      </c>
      <c r="F147" s="0" t="n">
        <v>-2.42617132943436</v>
      </c>
      <c r="G147" s="0" t="n">
        <f aca="false">(F147+0.0003)/-0.1331</f>
        <v>18.2259303488682</v>
      </c>
      <c r="H147" s="0" t="n">
        <v>-2.53559815817039</v>
      </c>
      <c r="I147" s="0" t="n">
        <f aca="false">(H147+0.0004)/-0.0594</f>
        <v>42.6801036729022</v>
      </c>
      <c r="J147" s="0" t="n">
        <v>-2.61617820356145</v>
      </c>
      <c r="K147" s="0" t="n">
        <f aca="false">(J147+0.0005)/-0.0533</f>
        <v>49.0746379655056</v>
      </c>
      <c r="L147" s="0" t="n">
        <v>0.178837270044082</v>
      </c>
      <c r="M147" s="0" t="n">
        <f aca="false">(L147-0.0007)/0.27085</f>
        <v>0.657697138800377</v>
      </c>
    </row>
    <row r="148" customFormat="false" ht="13" hidden="false" customHeight="false" outlineLevel="0" collapsed="false">
      <c r="A148" s="2" t="n">
        <v>36465.1006944444</v>
      </c>
      <c r="B148" s="3" t="n">
        <v>36464</v>
      </c>
      <c r="C148" s="4" t="n">
        <v>15.4166666666667</v>
      </c>
      <c r="D148" s="0" t="n">
        <v>-1.22292630499302</v>
      </c>
      <c r="E148" s="0" t="n">
        <f aca="false">(D148+0.001)/-9.8273</f>
        <v>0.124339981988239</v>
      </c>
      <c r="F148" s="0" t="n">
        <v>-2.41987004626397</v>
      </c>
      <c r="G148" s="0" t="n">
        <f aca="false">(F148+0.0003)/-0.1331</f>
        <v>18.1785878757624</v>
      </c>
      <c r="H148" s="0" t="n">
        <v>-2.53202470321229</v>
      </c>
      <c r="I148" s="0" t="n">
        <f aca="false">(H148+0.0004)/-0.0594</f>
        <v>42.6199444985234</v>
      </c>
      <c r="J148" s="0" t="n">
        <v>-2.61654646037011</v>
      </c>
      <c r="K148" s="0" t="n">
        <f aca="false">(J148+0.0005)/-0.0533</f>
        <v>49.0815470988764</v>
      </c>
      <c r="L148" s="0" t="n">
        <v>0.17756797747905</v>
      </c>
      <c r="M148" s="0" t="n">
        <f aca="false">(L148-0.0007)/0.27085</f>
        <v>0.653010808488278</v>
      </c>
    </row>
    <row r="149" customFormat="false" ht="13" hidden="false" customHeight="false" outlineLevel="0" collapsed="false">
      <c r="A149" s="2" t="n">
        <v>36465.1013888889</v>
      </c>
      <c r="B149" s="3" t="n">
        <v>36464</v>
      </c>
      <c r="C149" s="4" t="n">
        <v>15.4333333333333</v>
      </c>
      <c r="D149" s="0" t="n">
        <v>-1.26191737288136</v>
      </c>
      <c r="E149" s="0" t="n">
        <f aca="false">(D149+0.001)/-9.8273</f>
        <v>0.12830760970779</v>
      </c>
      <c r="F149" s="0" t="n">
        <v>-2.43604067355226</v>
      </c>
      <c r="G149" s="0" t="n">
        <f aca="false">(F149+0.0003)/-0.1331</f>
        <v>18.3000801919779</v>
      </c>
      <c r="H149" s="0" t="n">
        <v>-2.56055239230226</v>
      </c>
      <c r="I149" s="0" t="n">
        <f aca="false">(H149+0.0004)/-0.0594</f>
        <v>43.1002086246172</v>
      </c>
      <c r="J149" s="0" t="n">
        <v>-2.66390525688559</v>
      </c>
      <c r="K149" s="0" t="n">
        <f aca="false">(J149+0.0005)/-0.0533</f>
        <v>49.9700798665214</v>
      </c>
      <c r="L149" s="0" t="n">
        <v>0.177698512535311</v>
      </c>
      <c r="M149" s="0" t="n">
        <f aca="false">(L149-0.0007)/0.27085</f>
        <v>0.653492754422415</v>
      </c>
    </row>
    <row r="150" customFormat="false" ht="13" hidden="false" customHeight="false" outlineLevel="0" collapsed="false">
      <c r="A150" s="2" t="n">
        <v>36465.1020833333</v>
      </c>
      <c r="B150" s="3" t="n">
        <v>36464</v>
      </c>
      <c r="C150" s="4" t="n">
        <v>15.45</v>
      </c>
      <c r="D150" s="0" t="n">
        <v>-1.27936584127825</v>
      </c>
      <c r="E150" s="0" t="n">
        <f aca="false">(D150+0.001)/-9.8273</f>
        <v>0.130083119603375</v>
      </c>
      <c r="F150" s="0" t="n">
        <v>-2.43747517213983</v>
      </c>
      <c r="G150" s="0" t="n">
        <f aca="false">(F150+0.0003)/-0.1331</f>
        <v>18.310857792185</v>
      </c>
      <c r="H150" s="0" t="n">
        <v>-2.5707731947387</v>
      </c>
      <c r="I150" s="0" t="n">
        <f aca="false">(H150+0.0004)/-0.0594</f>
        <v>43.272276005702</v>
      </c>
      <c r="J150" s="0" t="n">
        <v>-2.68430548199153</v>
      </c>
      <c r="K150" s="0" t="n">
        <f aca="false">(J150+0.0005)/-0.0533</f>
        <v>50.3528233019049</v>
      </c>
      <c r="L150" s="0" t="n">
        <v>0.176581258827684</v>
      </c>
      <c r="M150" s="0" t="n">
        <f aca="false">(L150-0.0007)/0.27085</f>
        <v>0.64936776380906</v>
      </c>
    </row>
    <row r="151" customFormat="false" ht="13" hidden="false" customHeight="false" outlineLevel="0" collapsed="false">
      <c r="A151" s="2" t="n">
        <v>36465.1027893519</v>
      </c>
      <c r="B151" s="3" t="n">
        <v>36464</v>
      </c>
      <c r="C151" s="4" t="n">
        <v>15.4666666666667</v>
      </c>
      <c r="D151" s="0" t="n">
        <v>-1.1733639895261</v>
      </c>
      <c r="E151" s="0" t="n">
        <f aca="false">(D151+0.001)/-9.8273</f>
        <v>0.119296652134981</v>
      </c>
      <c r="F151" s="0" t="n">
        <v>-2.36438122424451</v>
      </c>
      <c r="G151" s="0" t="n">
        <f aca="false">(F151+0.0003)/-0.1331</f>
        <v>17.7616921430842</v>
      </c>
      <c r="H151" s="0" t="n">
        <v>-2.47283600188874</v>
      </c>
      <c r="I151" s="0" t="n">
        <f aca="false">(H151+0.0004)/-0.0594</f>
        <v>41.6235017152987</v>
      </c>
      <c r="J151" s="0" t="n">
        <v>-2.53900884271978</v>
      </c>
      <c r="K151" s="0" t="n">
        <f aca="false">(J151+0.0005)/-0.0533</f>
        <v>47.6268075557182</v>
      </c>
      <c r="L151" s="0" t="n">
        <v>0.171246371426425</v>
      </c>
      <c r="M151" s="0" t="n">
        <f aca="false">(L151-0.0007)/0.27085</f>
        <v>0.629670930132638</v>
      </c>
    </row>
    <row r="152" customFormat="false" ht="13" hidden="false" customHeight="false" outlineLevel="0" collapsed="false">
      <c r="A152" s="2" t="n">
        <v>36465.1034722222</v>
      </c>
      <c r="B152" s="3" t="n">
        <v>36464</v>
      </c>
      <c r="C152" s="4" t="n">
        <v>15.4833333333333</v>
      </c>
      <c r="D152" s="0" t="n">
        <v>-1.2342131539677</v>
      </c>
      <c r="E152" s="0" t="n">
        <f aca="false">(D152+0.001)/-9.8273</f>
        <v>0.125488501823258</v>
      </c>
      <c r="F152" s="0" t="n">
        <v>-2.3974609375</v>
      </c>
      <c r="G152" s="0" t="n">
        <f aca="false">(F152+0.0003)/-0.1331</f>
        <v>18.0102249248685</v>
      </c>
      <c r="H152" s="0" t="n">
        <v>-2.52263101299157</v>
      </c>
      <c r="I152" s="0" t="n">
        <f aca="false">(H152+0.0004)/-0.0594</f>
        <v>42.4618015655147</v>
      </c>
      <c r="J152" s="0" t="n">
        <v>-2.61327850684691</v>
      </c>
      <c r="K152" s="0" t="n">
        <f aca="false">(J152+0.0005)/-0.0533</f>
        <v>49.0202346500358</v>
      </c>
      <c r="L152" s="0" t="n">
        <v>0.17251175441099</v>
      </c>
      <c r="M152" s="0" t="n">
        <f aca="false">(L152-0.0007)/0.27085</f>
        <v>0.634342825958981</v>
      </c>
    </row>
    <row r="153" customFormat="false" ht="13" hidden="false" customHeight="false" outlineLevel="0" collapsed="false">
      <c r="A153" s="2" t="n">
        <v>36465.1041666667</v>
      </c>
      <c r="B153" s="3" t="n">
        <v>36464</v>
      </c>
      <c r="C153" s="4" t="n">
        <v>15.5</v>
      </c>
      <c r="D153" s="0" t="n">
        <v>-1.33212504413842</v>
      </c>
      <c r="E153" s="0" t="n">
        <f aca="false">(D153+0.001)/-9.8273</f>
        <v>0.135451756244179</v>
      </c>
      <c r="F153" s="0" t="n">
        <v>-2.44721321062853</v>
      </c>
      <c r="G153" s="0" t="n">
        <f aca="false">(F153+0.0003)/-0.1331</f>
        <v>18.3840211166681</v>
      </c>
      <c r="H153" s="0" t="n">
        <v>-2.59982179113701</v>
      </c>
      <c r="I153" s="0" t="n">
        <f aca="false">(H153+0.0004)/-0.0594</f>
        <v>43.7613096151012</v>
      </c>
      <c r="J153" s="0" t="n">
        <v>-2.73615432997881</v>
      </c>
      <c r="K153" s="0" t="n">
        <f aca="false">(J153+0.0005)/-0.0533</f>
        <v>51.3255971853435</v>
      </c>
      <c r="L153" s="0" t="n">
        <v>0.174551064011741</v>
      </c>
      <c r="M153" s="0" t="n">
        <f aca="false">(L153-0.0007)/0.27085</f>
        <v>0.641872121143589</v>
      </c>
    </row>
    <row r="154" customFormat="false" ht="13" hidden="false" customHeight="false" outlineLevel="0" collapsed="false">
      <c r="A154" s="2" t="n">
        <v>36465.1048611111</v>
      </c>
      <c r="B154" s="3" t="n">
        <v>36464</v>
      </c>
      <c r="C154" s="4" t="n">
        <v>15.5166666666667</v>
      </c>
      <c r="D154" s="0" t="n">
        <v>-1.2317781075419</v>
      </c>
      <c r="E154" s="0" t="n">
        <f aca="false">(D154+0.001)/-9.8273</f>
        <v>0.125240717953243</v>
      </c>
      <c r="F154" s="0" t="n">
        <v>-2.37321054469274</v>
      </c>
      <c r="G154" s="0" t="n">
        <f aca="false">(F154+0.0003)/-0.1331</f>
        <v>17.8280281344308</v>
      </c>
      <c r="H154" s="0" t="n">
        <v>-2.50285058048184</v>
      </c>
      <c r="I154" s="0" t="n">
        <f aca="false">(H154+0.0004)/-0.0594</f>
        <v>42.1287976512094</v>
      </c>
      <c r="J154" s="0" t="n">
        <v>-2.6021162491271</v>
      </c>
      <c r="K154" s="0" t="n">
        <f aca="false">(J154+0.0005)/-0.0533</f>
        <v>48.8108114282758</v>
      </c>
      <c r="L154" s="0" t="n">
        <v>0.168694011325943</v>
      </c>
      <c r="M154" s="0" t="n">
        <f aca="false">(L154-0.0007)/0.27085</f>
        <v>0.620247411208946</v>
      </c>
    </row>
    <row r="155" customFormat="false" ht="13" hidden="false" customHeight="false" outlineLevel="0" collapsed="false">
      <c r="A155" s="2" t="n">
        <v>36465.1055671296</v>
      </c>
      <c r="B155" s="3" t="n">
        <v>36464</v>
      </c>
      <c r="C155" s="4" t="n">
        <v>15.5333333333333</v>
      </c>
      <c r="D155" s="0" t="n">
        <v>-1.10396074326658</v>
      </c>
      <c r="E155" s="0" t="n">
        <f aca="false">(D155+0.001)/-9.8273</f>
        <v>0.112234361754152</v>
      </c>
      <c r="F155" s="0" t="n">
        <v>-2.29096976433011</v>
      </c>
      <c r="G155" s="0" t="n">
        <f aca="false">(F155+0.0003)/-0.1331</f>
        <v>17.2101409791894</v>
      </c>
      <c r="H155" s="0" t="n">
        <v>-2.38862601433011</v>
      </c>
      <c r="I155" s="0" t="n">
        <f aca="false">(H155+0.0004)/-0.0594</f>
        <v>40.2058251570726</v>
      </c>
      <c r="J155" s="0" t="n">
        <v>-2.43383923946823</v>
      </c>
      <c r="K155" s="0" t="n">
        <f aca="false">(J155+0.0005)/-0.0533</f>
        <v>45.6536442676966</v>
      </c>
      <c r="L155" s="0" t="n">
        <v>0.162705057892352</v>
      </c>
      <c r="M155" s="0" t="n">
        <f aca="false">(L155-0.0007)/0.27085</f>
        <v>0.598135713097109</v>
      </c>
    </row>
    <row r="156" customFormat="false" ht="13" hidden="false" customHeight="false" outlineLevel="0" collapsed="false">
      <c r="A156" s="2" t="n">
        <v>36465.10625</v>
      </c>
      <c r="B156" s="3" t="n">
        <v>36464</v>
      </c>
      <c r="C156" s="4" t="n">
        <v>15.55</v>
      </c>
      <c r="D156" s="0" t="n">
        <v>-1.00482280027933</v>
      </c>
      <c r="E156" s="0" t="n">
        <f aca="false">(D156+0.001)/-9.8273</f>
        <v>0.102146347448366</v>
      </c>
      <c r="F156" s="0" t="n">
        <v>-2.2285810928771</v>
      </c>
      <c r="G156" s="0" t="n">
        <f aca="false">(F156+0.0003)/-0.1331</f>
        <v>16.7414056564771</v>
      </c>
      <c r="H156" s="0" t="n">
        <v>-2.30362364699721</v>
      </c>
      <c r="I156" s="0" t="n">
        <f aca="false">(H156+0.0004)/-0.0594</f>
        <v>38.7748088720069</v>
      </c>
      <c r="J156" s="0" t="n">
        <v>-2.30770175017458</v>
      </c>
      <c r="K156" s="0" t="n">
        <f aca="false">(J156+0.0005)/-0.0533</f>
        <v>43.2870872453017</v>
      </c>
      <c r="L156" s="0" t="n">
        <v>0.158017121213775</v>
      </c>
      <c r="M156" s="0" t="n">
        <f aca="false">(L156-0.0007)/0.27085</f>
        <v>0.580827473560181</v>
      </c>
    </row>
    <row r="157" customFormat="false" ht="13" hidden="false" customHeight="false" outlineLevel="0" collapsed="false">
      <c r="A157" s="2" t="n">
        <v>36465.1069560185</v>
      </c>
      <c r="B157" s="3" t="n">
        <v>36464</v>
      </c>
      <c r="C157" s="4" t="n">
        <v>15.5666666666667</v>
      </c>
      <c r="D157" s="0" t="n">
        <v>-0.841250212296196</v>
      </c>
      <c r="E157" s="0" t="n">
        <f aca="false">(D157+0.001)/-9.8273</f>
        <v>0.0855016344566866</v>
      </c>
      <c r="F157" s="0" t="n">
        <v>-2.11541217306386</v>
      </c>
      <c r="G157" s="0" t="n">
        <f aca="false">(F157+0.0003)/-0.1331</f>
        <v>15.8911508118998</v>
      </c>
      <c r="H157" s="0" t="n">
        <v>-2.1506931470788</v>
      </c>
      <c r="I157" s="0" t="n">
        <f aca="false">(H157+0.0004)/-0.0594</f>
        <v>36.2002213312929</v>
      </c>
      <c r="J157" s="0" t="n">
        <v>-2.08748195482337</v>
      </c>
      <c r="K157" s="0" t="n">
        <f aca="false">(J157+0.0005)/-0.0533</f>
        <v>39.1553837677931</v>
      </c>
      <c r="L157" s="0" t="n">
        <v>0.149960725203804</v>
      </c>
      <c r="M157" s="0" t="n">
        <f aca="false">(L157-0.0007)/0.27085</f>
        <v>0.551082611053365</v>
      </c>
    </row>
    <row r="158" customFormat="false" ht="13" hidden="false" customHeight="false" outlineLevel="0" collapsed="false">
      <c r="A158" s="2" t="n">
        <v>36465.1076388889</v>
      </c>
      <c r="B158" s="3" t="n">
        <v>36464</v>
      </c>
      <c r="C158" s="4" t="n">
        <v>15.5833333333333</v>
      </c>
      <c r="D158" s="0" t="n">
        <v>-0.766277840124309</v>
      </c>
      <c r="E158" s="0" t="n">
        <f aca="false">(D158+0.001)/-9.8273</f>
        <v>0.0778726445844036</v>
      </c>
      <c r="F158" s="0" t="n">
        <v>-2.05799756129144</v>
      </c>
      <c r="G158" s="0" t="n">
        <f aca="false">(F158+0.0003)/-0.1331</f>
        <v>15.4597863357734</v>
      </c>
      <c r="H158" s="0" t="n">
        <v>-2.07685438967542</v>
      </c>
      <c r="I158" s="0" t="n">
        <f aca="false">(H158+0.0004)/-0.0594</f>
        <v>34.9571446073303</v>
      </c>
      <c r="J158" s="0" t="n">
        <v>-1.98297490072514</v>
      </c>
      <c r="K158" s="0" t="n">
        <f aca="false">(J158+0.0005)/-0.0533</f>
        <v>37.1946510454998</v>
      </c>
      <c r="L158" s="0" t="n">
        <v>0.14555451619691</v>
      </c>
      <c r="M158" s="0" t="n">
        <f aca="false">(L158-0.0007)/0.27085</f>
        <v>0.534814532755806</v>
      </c>
    </row>
    <row r="159" customFormat="false" ht="13" hidden="false" customHeight="false" outlineLevel="0" collapsed="false">
      <c r="A159" s="2" t="n">
        <v>36465.1083449074</v>
      </c>
      <c r="B159" s="3" t="n">
        <v>36464</v>
      </c>
      <c r="C159" s="4" t="n">
        <v>15.6</v>
      </c>
      <c r="D159" s="0" t="n">
        <v>-0.742804558722528</v>
      </c>
      <c r="E159" s="0" t="n">
        <f aca="false">(D159+0.001)/-9.8273</f>
        <v>0.0754840656866615</v>
      </c>
      <c r="F159" s="0" t="n">
        <v>-2.02625987293956</v>
      </c>
      <c r="G159" s="0" t="n">
        <f aca="false">(F159+0.0003)/-0.1331</f>
        <v>15.2213363857217</v>
      </c>
      <c r="H159" s="0" t="n">
        <v>-2.04159244076236</v>
      </c>
      <c r="I159" s="0" t="n">
        <f aca="false">(H159+0.0004)/-0.0594</f>
        <v>34.3635091037434</v>
      </c>
      <c r="J159" s="0" t="n">
        <v>-1.93734975961539</v>
      </c>
      <c r="K159" s="0" t="n">
        <f aca="false">(J159+0.0005)/-0.0533</f>
        <v>36.3386446456921</v>
      </c>
      <c r="L159" s="0" t="n">
        <v>0.142859993400155</v>
      </c>
      <c r="M159" s="0" t="n">
        <f aca="false">(L159-0.0007)/0.27085</f>
        <v>0.524866137715175</v>
      </c>
    </row>
    <row r="160" customFormat="false" ht="13" hidden="false" customHeight="false" outlineLevel="0" collapsed="false">
      <c r="A160" s="2" t="n">
        <v>36465.1090277778</v>
      </c>
      <c r="B160" s="3" t="n">
        <v>36464</v>
      </c>
      <c r="C160" s="4" t="n">
        <v>15.6166666666667</v>
      </c>
      <c r="D160" s="0" t="n">
        <v>-0.775309244791667</v>
      </c>
      <c r="E160" s="0" t="n">
        <f aca="false">(D160+0.001)/-9.8273</f>
        <v>0.0787916563849345</v>
      </c>
      <c r="F160" s="0" t="n">
        <v>-2.03645833333333</v>
      </c>
      <c r="G160" s="0" t="n">
        <f aca="false">(F160+0.0003)/-0.1331</f>
        <v>15.2979589281242</v>
      </c>
      <c r="H160" s="0" t="n">
        <v>-2.0643310546875</v>
      </c>
      <c r="I160" s="0" t="n">
        <f aca="false">(H160+0.0004)/-0.0594</f>
        <v>34.7463140519781</v>
      </c>
      <c r="J160" s="0" t="n">
        <v>-1.97539605034722</v>
      </c>
      <c r="K160" s="0" t="n">
        <f aca="false">(J160+0.0005)/-0.0533</f>
        <v>37.0524587307171</v>
      </c>
      <c r="L160" s="0" t="n">
        <v>0.142522176106771</v>
      </c>
      <c r="M160" s="0" t="n">
        <f aca="false">(L160-0.0007)/0.27085</f>
        <v>0.523618889077981</v>
      </c>
    </row>
    <row r="161" customFormat="false" ht="13" hidden="false" customHeight="false" outlineLevel="0" collapsed="false">
      <c r="A161" s="2" t="n">
        <v>36465.1097337963</v>
      </c>
      <c r="B161" s="3" t="n">
        <v>36464</v>
      </c>
      <c r="C161" s="4" t="n">
        <v>15.6333333333333</v>
      </c>
      <c r="D161" s="0" t="n">
        <v>-0.807083793308424</v>
      </c>
      <c r="E161" s="0" t="n">
        <f aca="false">(D161+0.001)/-9.8273</f>
        <v>0.0820249502211619</v>
      </c>
      <c r="F161" s="0" t="n">
        <v>-2.05140487007473</v>
      </c>
      <c r="G161" s="0" t="n">
        <f aca="false">(F161+0.0003)/-0.1331</f>
        <v>15.4102544708845</v>
      </c>
      <c r="H161" s="0" t="n">
        <v>-2.09163499915082</v>
      </c>
      <c r="I161" s="0" t="n">
        <f aca="false">(H161+0.0004)/-0.0594</f>
        <v>35.2059764166805</v>
      </c>
      <c r="J161" s="0" t="n">
        <v>-2.01681385869565</v>
      </c>
      <c r="K161" s="0" t="n">
        <f aca="false">(J161+0.0005)/-0.0533</f>
        <v>37.8295283057345</v>
      </c>
      <c r="L161" s="0" t="n">
        <v>0.142362014107082</v>
      </c>
      <c r="M161" s="0" t="n">
        <f aca="false">(L161-0.0007)/0.27085</f>
        <v>0.523027558084113</v>
      </c>
    </row>
    <row r="162" customFormat="false" ht="13" hidden="false" customHeight="false" outlineLevel="0" collapsed="false">
      <c r="A162" s="2" t="n">
        <v>36465.1104282407</v>
      </c>
      <c r="B162" s="3" t="n">
        <v>36464</v>
      </c>
      <c r="C162" s="4" t="n">
        <v>15.65</v>
      </c>
      <c r="D162" s="0" t="n">
        <v>-0.757855425824176</v>
      </c>
      <c r="E162" s="0" t="n">
        <f aca="false">(D162+0.001)/-9.8273</f>
        <v>0.0770156020294665</v>
      </c>
      <c r="F162" s="0" t="n">
        <v>-2.01027000343407</v>
      </c>
      <c r="G162" s="0" t="n">
        <f aca="false">(F162+0.0003)/-0.1331</f>
        <v>15.1012021294821</v>
      </c>
      <c r="H162" s="0" t="n">
        <v>-2.04114976820055</v>
      </c>
      <c r="I162" s="0" t="n">
        <f aca="false">(H162+0.0004)/-0.0594</f>
        <v>34.356056703713</v>
      </c>
      <c r="J162" s="0" t="n">
        <v>-1.9451166509272</v>
      </c>
      <c r="K162" s="0" t="n">
        <f aca="false">(J162+0.0005)/-0.0533</f>
        <v>36.4843649329681</v>
      </c>
      <c r="L162" s="0" t="n">
        <v>0.138584178882641</v>
      </c>
      <c r="M162" s="0" t="n">
        <f aca="false">(L162-0.0007)/0.27085</f>
        <v>0.509079486367513</v>
      </c>
    </row>
    <row r="163" customFormat="false" ht="13" hidden="false" customHeight="false" outlineLevel="0" collapsed="false">
      <c r="A163" s="2" t="n">
        <v>36465.1111226852</v>
      </c>
      <c r="B163" s="3" t="n">
        <v>36464</v>
      </c>
      <c r="C163" s="4" t="n">
        <v>15.6666666666667</v>
      </c>
      <c r="D163" s="0" t="n">
        <v>-0.802954369848901</v>
      </c>
      <c r="E163" s="0" t="n">
        <f aca="false">(D163+0.001)/-9.8273</f>
        <v>0.0816047510352692</v>
      </c>
      <c r="F163" s="0" t="n">
        <v>-2.02792324862637</v>
      </c>
      <c r="G163" s="0" t="n">
        <f aca="false">(F163+0.0003)/-0.1331</f>
        <v>15.2338335734513</v>
      </c>
      <c r="H163" s="0" t="n">
        <v>-2.07257952008929</v>
      </c>
      <c r="I163" s="0" t="n">
        <f aca="false">(H163+0.0004)/-0.0594</f>
        <v>34.8851771058803</v>
      </c>
      <c r="J163" s="0" t="n">
        <v>-1.99625203897665</v>
      </c>
      <c r="K163" s="0" t="n">
        <f aca="false">(J163+0.0005)/-0.0533</f>
        <v>37.443753076485</v>
      </c>
      <c r="L163" s="0" t="n">
        <v>0.138834020593664</v>
      </c>
      <c r="M163" s="0" t="n">
        <f aca="false">(L163-0.0007)/0.27085</f>
        <v>0.510001922073709</v>
      </c>
    </row>
    <row r="164" customFormat="false" ht="13" hidden="false" customHeight="false" outlineLevel="0" collapsed="false">
      <c r="A164" s="2" t="n">
        <v>36465.1118055556</v>
      </c>
      <c r="B164" s="3" t="n">
        <v>36464</v>
      </c>
      <c r="C164" s="4" t="n">
        <v>15.6833333333333</v>
      </c>
      <c r="D164" s="0" t="n">
        <v>-0.926193152060056</v>
      </c>
      <c r="E164" s="0" t="n">
        <f aca="false">(D164+0.001)/-9.8273</f>
        <v>0.0941452028593872</v>
      </c>
      <c r="F164" s="0" t="n">
        <v>-2.10750643767458</v>
      </c>
      <c r="G164" s="0" t="n">
        <f aca="false">(F164+0.0003)/-0.1331</f>
        <v>15.8317538518</v>
      </c>
      <c r="H164" s="0" t="n">
        <v>-2.18724085631983</v>
      </c>
      <c r="I164" s="0" t="n">
        <f aca="false">(H164+0.0004)/-0.0594</f>
        <v>36.815502631647</v>
      </c>
      <c r="J164" s="0" t="n">
        <v>-2.16356330743715</v>
      </c>
      <c r="K164" s="0" t="n">
        <f aca="false">(J164+0.0005)/-0.0533</f>
        <v>40.5828012652373</v>
      </c>
      <c r="L164" s="0" t="n">
        <v>0.142813741161837</v>
      </c>
      <c r="M164" s="0" t="n">
        <f aca="false">(L164-0.0007)/0.27085</f>
        <v>0.524695370728584</v>
      </c>
    </row>
    <row r="165" customFormat="false" ht="13" hidden="false" customHeight="false" outlineLevel="0" collapsed="false">
      <c r="A165" s="2" t="n">
        <v>36465.1125</v>
      </c>
      <c r="B165" s="3" t="n">
        <v>36464</v>
      </c>
      <c r="C165" s="4" t="n">
        <v>15.7</v>
      </c>
      <c r="D165" s="0" t="n">
        <v>-1.02972645577186</v>
      </c>
      <c r="E165" s="0" t="n">
        <f aca="false">(D165+0.001)/-9.8273</f>
        <v>0.104680477422269</v>
      </c>
      <c r="F165" s="0" t="n">
        <v>-2.17046352032104</v>
      </c>
      <c r="G165" s="0" t="n">
        <f aca="false">(F165+0.0003)/-0.1331</f>
        <v>16.3047597319387</v>
      </c>
      <c r="H165" s="0" t="n">
        <v>-2.27976647882514</v>
      </c>
      <c r="I165" s="0" t="n">
        <f aca="false">(H165+0.0004)/-0.0594</f>
        <v>38.3731730441943</v>
      </c>
      <c r="J165" s="0" t="n">
        <v>-2.30068519467213</v>
      </c>
      <c r="K165" s="0" t="n">
        <f aca="false">(J165+0.0005)/-0.0533</f>
        <v>43.155444552948</v>
      </c>
      <c r="L165" s="0" t="n">
        <v>0.145734776564635</v>
      </c>
      <c r="M165" s="0" t="n">
        <f aca="false">(L165-0.0007)/0.27085</f>
        <v>0.535480068542127</v>
      </c>
    </row>
    <row r="166" customFormat="false" ht="13" hidden="false" customHeight="false" outlineLevel="0" collapsed="false">
      <c r="A166" s="2" t="n">
        <v>36465.1131944444</v>
      </c>
      <c r="B166" s="3" t="n">
        <v>36464</v>
      </c>
      <c r="C166" s="4" t="n">
        <v>15.7166666666667</v>
      </c>
      <c r="D166" s="0" t="n">
        <v>-1.00414234203297</v>
      </c>
      <c r="E166" s="0" t="n">
        <f aca="false">(D166+0.001)/-9.8273</f>
        <v>0.102077105820823</v>
      </c>
      <c r="F166" s="0" t="n">
        <v>-2.15680803571429</v>
      </c>
      <c r="G166" s="0" t="n">
        <f aca="false">(F166+0.0003)/-0.1331</f>
        <v>16.2021640549533</v>
      </c>
      <c r="H166" s="0" t="n">
        <v>-2.26139948918269</v>
      </c>
      <c r="I166" s="0" t="n">
        <f aca="false">(H166+0.0004)/-0.0594</f>
        <v>38.063964464355</v>
      </c>
      <c r="J166" s="0" t="n">
        <v>-2.27155412946429</v>
      </c>
      <c r="K166" s="0" t="n">
        <f aca="false">(J166+0.0005)/-0.0533</f>
        <v>42.6088954871349</v>
      </c>
      <c r="L166" s="0" t="n">
        <v>0.144068120600103</v>
      </c>
      <c r="M166" s="0" t="n">
        <f aca="false">(L166-0.0007)/0.27085</f>
        <v>0.529326640576345</v>
      </c>
    </row>
    <row r="167" customFormat="false" ht="13" hidden="false" customHeight="false" outlineLevel="0" collapsed="false">
      <c r="A167" s="2" t="n">
        <v>36465.1138888889</v>
      </c>
      <c r="B167" s="3" t="n">
        <v>36464</v>
      </c>
      <c r="C167" s="4" t="n">
        <v>15.7333333333333</v>
      </c>
      <c r="D167" s="0" t="n">
        <v>-1.06708233173077</v>
      </c>
      <c r="E167" s="0" t="n">
        <f aca="false">(D167+0.001)/-9.8273</f>
        <v>0.10848171234528</v>
      </c>
      <c r="F167" s="0" t="n">
        <v>-2.19275841346154</v>
      </c>
      <c r="G167" s="0" t="n">
        <f aca="false">(F167+0.0003)/-0.1331</f>
        <v>16.4722645639485</v>
      </c>
      <c r="H167" s="0" t="n">
        <v>-2.31600918612637</v>
      </c>
      <c r="I167" s="0" t="n">
        <f aca="false">(H167+0.0004)/-0.0594</f>
        <v>38.9833196317571</v>
      </c>
      <c r="J167" s="0" t="n">
        <v>-2.35591678828984</v>
      </c>
      <c r="K167" s="0" t="n">
        <f aca="false">(J167+0.0005)/-0.0533</f>
        <v>44.1916845832991</v>
      </c>
      <c r="L167" s="0" t="n">
        <v>0.145089285714286</v>
      </c>
      <c r="M167" s="0" t="n">
        <f aca="false">(L167-0.0007)/0.27085</f>
        <v>0.533096864368787</v>
      </c>
    </row>
    <row r="168" customFormat="false" ht="13" hidden="false" customHeight="false" outlineLevel="0" collapsed="false">
      <c r="A168" s="2" t="n">
        <v>36465.1145949074</v>
      </c>
      <c r="B168" s="3" t="n">
        <v>36464</v>
      </c>
      <c r="C168" s="4" t="n">
        <v>15.75</v>
      </c>
      <c r="D168" s="0" t="n">
        <v>-1.08661255549863</v>
      </c>
      <c r="E168" s="0" t="n">
        <f aca="false">(D168+0.001)/-9.8273</f>
        <v>0.110469056149566</v>
      </c>
      <c r="F168" s="0" t="n">
        <v>-2.19993382855191</v>
      </c>
      <c r="G168" s="0" t="n">
        <f aca="false">(F168+0.0003)/-0.1331</f>
        <v>16.5261745195485</v>
      </c>
      <c r="H168" s="0" t="n">
        <v>-2.33056907445355</v>
      </c>
      <c r="I168" s="0" t="n">
        <f aca="false">(H168+0.0004)/-0.0594</f>
        <v>39.2284355968611</v>
      </c>
      <c r="J168" s="0" t="n">
        <v>-2.38001088627049</v>
      </c>
      <c r="K168" s="0" t="n">
        <f aca="false">(J168+0.0005)/-0.0533</f>
        <v>44.6437314497278</v>
      </c>
      <c r="L168" s="0" t="n">
        <v>0.144535752593494</v>
      </c>
      <c r="M168" s="0" t="n">
        <f aca="false">(L168-0.0007)/0.27085</f>
        <v>0.531053175534407</v>
      </c>
    </row>
    <row r="169" customFormat="false" ht="13" hidden="false" customHeight="false" outlineLevel="0" collapsed="false">
      <c r="A169" s="2" t="n">
        <v>36465.1152893519</v>
      </c>
      <c r="B169" s="3" t="n">
        <v>36464</v>
      </c>
      <c r="C169" s="4" t="n">
        <v>15.7666666666667</v>
      </c>
      <c r="D169" s="0" t="n">
        <v>-0.96552251459478</v>
      </c>
      <c r="E169" s="0" t="n">
        <f aca="false">(D169+0.001)/-9.8273</f>
        <v>0.0981472545454784</v>
      </c>
      <c r="F169" s="0" t="n">
        <v>-2.11861746651786</v>
      </c>
      <c r="G169" s="0" t="n">
        <f aca="false">(F169+0.0003)/-0.1331</f>
        <v>15.915232656032</v>
      </c>
      <c r="H169" s="0" t="n">
        <v>-2.21772246308379</v>
      </c>
      <c r="I169" s="0" t="n">
        <f aca="false">(H169+0.0004)/-0.0594</f>
        <v>37.3286609946766</v>
      </c>
      <c r="J169" s="0" t="n">
        <v>-2.21471765539148</v>
      </c>
      <c r="K169" s="0" t="n">
        <f aca="false">(J169+0.0005)/-0.0533</f>
        <v>41.5425451292961</v>
      </c>
      <c r="L169" s="0" t="n">
        <v>0.13926747081044</v>
      </c>
      <c r="M169" s="0" t="n">
        <f aca="false">(L169-0.0007)/0.27085</f>
        <v>0.511602255161307</v>
      </c>
    </row>
    <row r="170" customFormat="false" ht="13" hidden="false" customHeight="false" outlineLevel="0" collapsed="false">
      <c r="A170" s="2" t="n">
        <v>36465.1159722222</v>
      </c>
      <c r="B170" s="3" t="n">
        <v>36464</v>
      </c>
      <c r="C170" s="4" t="n">
        <v>15.7833333333333</v>
      </c>
      <c r="D170" s="0" t="n">
        <v>-1.02960511958799</v>
      </c>
      <c r="E170" s="0" t="n">
        <f aca="false">(D170+0.001)/-9.8273</f>
        <v>0.104668130573809</v>
      </c>
      <c r="F170" s="0" t="n">
        <v>-2.1471281424581</v>
      </c>
      <c r="G170" s="0" t="n">
        <f aca="false">(F170+0.0003)/-0.1331</f>
        <v>16.1294375842081</v>
      </c>
      <c r="H170" s="0" t="n">
        <v>-2.26659337901536</v>
      </c>
      <c r="I170" s="0" t="n">
        <f aca="false">(H170+0.0004)/-0.0594</f>
        <v>38.1514036871273</v>
      </c>
      <c r="J170" s="0" t="n">
        <v>-2.29223496421089</v>
      </c>
      <c r="K170" s="0" t="n">
        <f aca="false">(J170+0.0005)/-0.0533</f>
        <v>42.9969036437315</v>
      </c>
      <c r="L170" s="0" t="n">
        <v>0.140088470288495</v>
      </c>
      <c r="M170" s="0" t="n">
        <f aca="false">(L170-0.0007)/0.27085</f>
        <v>0.514633451314362</v>
      </c>
    </row>
    <row r="171" customFormat="false" ht="13" hidden="false" customHeight="false" outlineLevel="0" collapsed="false">
      <c r="A171" s="2" t="n">
        <v>36465.1166666667</v>
      </c>
      <c r="B171" s="3" t="n">
        <v>36464</v>
      </c>
      <c r="C171" s="4" t="n">
        <v>15.8</v>
      </c>
      <c r="D171" s="0" t="n">
        <v>-1.12507470969945</v>
      </c>
      <c r="E171" s="0" t="n">
        <f aca="false">(D171+0.001)/-9.8273</f>
        <v>0.1143828630142</v>
      </c>
      <c r="F171" s="0" t="n">
        <v>-2.19128884904372</v>
      </c>
      <c r="G171" s="0" t="n">
        <f aca="false">(F171+0.0003)/-0.1331</f>
        <v>16.4612235089686</v>
      </c>
      <c r="H171" s="0" t="n">
        <v>-2.34029467640027</v>
      </c>
      <c r="I171" s="0" t="n">
        <f aca="false">(H171+0.0004)/-0.0594</f>
        <v>39.3921662693648</v>
      </c>
      <c r="J171" s="0" t="n">
        <v>-2.41306992827869</v>
      </c>
      <c r="K171" s="0" t="n">
        <f aca="false">(J171+0.0005)/-0.0533</f>
        <v>45.2639761403131</v>
      </c>
      <c r="L171" s="0" t="n">
        <v>0.141073758484887</v>
      </c>
      <c r="M171" s="0" t="n">
        <f aca="false">(L171-0.0007)/0.27085</f>
        <v>0.518271214638682</v>
      </c>
    </row>
    <row r="172" customFormat="false" ht="13" hidden="false" customHeight="false" outlineLevel="0" collapsed="false">
      <c r="A172" s="2" t="n">
        <v>36465.1173726852</v>
      </c>
      <c r="B172" s="3" t="n">
        <v>36464</v>
      </c>
      <c r="C172" s="4" t="n">
        <v>15.8166666666667</v>
      </c>
      <c r="D172" s="0" t="n">
        <v>-1.13139835211749</v>
      </c>
      <c r="E172" s="0" t="n">
        <f aca="false">(D172+0.001)/-9.8273</f>
        <v>0.115026340105369</v>
      </c>
      <c r="F172" s="0" t="n">
        <v>-2.18616589822404</v>
      </c>
      <c r="G172" s="0" t="n">
        <f aca="false">(F172+0.0003)/-0.1331</f>
        <v>16.4227340212174</v>
      </c>
      <c r="H172" s="0" t="n">
        <v>-2.33809340846995</v>
      </c>
      <c r="I172" s="0" t="n">
        <f aca="false">(H172+0.0004)/-0.0594</f>
        <v>39.3551078866995</v>
      </c>
      <c r="J172" s="0" t="n">
        <v>-2.41769926144126</v>
      </c>
      <c r="K172" s="0" t="n">
        <f aca="false">(J172+0.0005)/-0.0533</f>
        <v>45.3508304210368</v>
      </c>
      <c r="L172" s="0" t="n">
        <v>0.139938104348105</v>
      </c>
      <c r="M172" s="0" t="n">
        <f aca="false">(L172-0.0007)/0.27085</f>
        <v>0.514078288159886</v>
      </c>
    </row>
    <row r="173" customFormat="false" ht="13" hidden="false" customHeight="false" outlineLevel="0" collapsed="false">
      <c r="A173" s="2" t="n">
        <v>36465.1180671296</v>
      </c>
      <c r="B173" s="3" t="n">
        <v>36464</v>
      </c>
      <c r="C173" s="4" t="n">
        <v>15.8333333333333</v>
      </c>
      <c r="D173" s="0" t="n">
        <v>-1.16783728966346</v>
      </c>
      <c r="E173" s="0" t="n">
        <f aca="false">(D173+0.001)/-9.8273</f>
        <v>0.118734269805894</v>
      </c>
      <c r="F173" s="0" t="n">
        <v>-2.20103504893544</v>
      </c>
      <c r="G173" s="0" t="n">
        <f aca="false">(F173+0.0003)/-0.1331</f>
        <v>16.5344481512805</v>
      </c>
      <c r="H173" s="0" t="n">
        <v>-2.36262394831731</v>
      </c>
      <c r="I173" s="0" t="n">
        <f aca="false">(H173+0.0004)/-0.0594</f>
        <v>39.7680799380019</v>
      </c>
      <c r="J173" s="0" t="n">
        <v>-2.46119237208104</v>
      </c>
      <c r="K173" s="0" t="n">
        <f aca="false">(J173+0.0005)/-0.0533</f>
        <v>46.1668362491752</v>
      </c>
      <c r="L173" s="0" t="n">
        <v>0.140136048033997</v>
      </c>
      <c r="M173" s="0" t="n">
        <f aca="false">(L173-0.0007)/0.27085</f>
        <v>0.514809112180163</v>
      </c>
    </row>
    <row r="174" customFormat="false" ht="13" hidden="false" customHeight="false" outlineLevel="0" collapsed="false">
      <c r="A174" s="2" t="n">
        <v>36465.11875</v>
      </c>
      <c r="B174" s="3" t="n">
        <v>36464</v>
      </c>
      <c r="C174" s="4" t="n">
        <v>15.85</v>
      </c>
      <c r="D174" s="0" t="n">
        <v>-1.14375109113129</v>
      </c>
      <c r="E174" s="0" t="n">
        <f aca="false">(D174+0.001)/-9.8273</f>
        <v>0.116283322085546</v>
      </c>
      <c r="F174" s="0" t="n">
        <v>-2.17414728090084</v>
      </c>
      <c r="G174" s="0" t="n">
        <f aca="false">(F174+0.0003)/-0.1331</f>
        <v>16.3324363704045</v>
      </c>
      <c r="H174" s="0" t="n">
        <v>-2.33289324371508</v>
      </c>
      <c r="I174" s="0" t="n">
        <f aca="false">(H174+0.0004)/-0.0594</f>
        <v>39.2675630255064</v>
      </c>
      <c r="J174" s="0" t="n">
        <v>-2.42966294954609</v>
      </c>
      <c r="K174" s="0" t="n">
        <f aca="false">(J174+0.0005)/-0.0533</f>
        <v>45.5752898601518</v>
      </c>
      <c r="L174" s="0" t="n">
        <v>0.137427985335196</v>
      </c>
      <c r="M174" s="0" t="n">
        <f aca="false">(L174-0.0007)/0.27085</f>
        <v>0.504810726731386</v>
      </c>
    </row>
    <row r="175" customFormat="false" ht="13" hidden="false" customHeight="false" outlineLevel="0" collapsed="false">
      <c r="A175" s="2" t="n">
        <v>36465.1194444444</v>
      </c>
      <c r="B175" s="3" t="n">
        <v>36464</v>
      </c>
      <c r="C175" s="4" t="n">
        <v>15.8666666666667</v>
      </c>
      <c r="D175" s="0" t="n">
        <v>-0.987870771806319</v>
      </c>
      <c r="E175" s="0" t="n">
        <f aca="false">(D175+0.001)/-9.8273</f>
        <v>0.100421353963583</v>
      </c>
      <c r="F175" s="0" t="n">
        <v>-2.07251244848901</v>
      </c>
      <c r="G175" s="0" t="n">
        <f aca="false">(F175+0.0003)/-0.1331</f>
        <v>15.5688388316229</v>
      </c>
      <c r="H175" s="0" t="n">
        <v>-2.19246329842033</v>
      </c>
      <c r="I175" s="0" t="n">
        <f aca="false">(H175+0.0004)/-0.0594</f>
        <v>36.9034225323288</v>
      </c>
      <c r="J175" s="0" t="n">
        <v>-2.22425523695055</v>
      </c>
      <c r="K175" s="0" t="n">
        <f aca="false">(J175+0.0005)/-0.0533</f>
        <v>41.7214866219615</v>
      </c>
      <c r="L175" s="0" t="n">
        <v>0.130733448070484</v>
      </c>
      <c r="M175" s="0" t="n">
        <f aca="false">(L175-0.0007)/0.27085</f>
        <v>0.480093956324475</v>
      </c>
    </row>
    <row r="176" customFormat="false" ht="13" hidden="false" customHeight="false" outlineLevel="0" collapsed="false">
      <c r="A176" s="2" t="n">
        <v>36465.1201388889</v>
      </c>
      <c r="B176" s="3" t="n">
        <v>36464</v>
      </c>
      <c r="C176" s="4" t="n">
        <v>15.8833333333333</v>
      </c>
      <c r="D176" s="0" t="n">
        <v>-0.908883516905738</v>
      </c>
      <c r="E176" s="0" t="n">
        <f aca="false">(D176+0.001)/-9.8273</f>
        <v>0.0923838202665776</v>
      </c>
      <c r="F176" s="0" t="n">
        <v>-2.0140267460724</v>
      </c>
      <c r="G176" s="0" t="n">
        <f aca="false">(F176+0.0003)/-0.1331</f>
        <v>15.1294270929557</v>
      </c>
      <c r="H176" s="0" t="n">
        <v>-2.11357742059426</v>
      </c>
      <c r="I176" s="0" t="n">
        <f aca="false">(H176+0.0004)/-0.0594</f>
        <v>35.5753774510818</v>
      </c>
      <c r="J176" s="0" t="n">
        <v>-2.1100687329235</v>
      </c>
      <c r="K176" s="0" t="n">
        <f aca="false">(J176+0.0005)/-0.0533</f>
        <v>39.5791507115103</v>
      </c>
      <c r="L176" s="0" t="n">
        <v>0.127151572639174</v>
      </c>
      <c r="M176" s="0" t="n">
        <f aca="false">(L176-0.0007)/0.27085</f>
        <v>0.4668693839364</v>
      </c>
    </row>
    <row r="177" customFormat="false" ht="13" hidden="false" customHeight="false" outlineLevel="0" collapsed="false">
      <c r="A177" s="2" t="n">
        <v>36465.1208333333</v>
      </c>
      <c r="B177" s="3" t="n">
        <v>36464</v>
      </c>
      <c r="C177" s="4" t="n">
        <v>15.9</v>
      </c>
      <c r="D177" s="0" t="n">
        <v>-0.942342569539835</v>
      </c>
      <c r="E177" s="0" t="n">
        <f aca="false">(D177+0.001)/-9.8273</f>
        <v>0.0957885247768802</v>
      </c>
      <c r="F177" s="0" t="n">
        <v>-2.02240996308379</v>
      </c>
      <c r="G177" s="0" t="n">
        <f aca="false">(F177+0.0003)/-0.1331</f>
        <v>15.1924114431539</v>
      </c>
      <c r="H177" s="0" t="n">
        <v>-2.13342687585852</v>
      </c>
      <c r="I177" s="0" t="n">
        <f aca="false">(H177+0.0004)/-0.0594</f>
        <v>35.9095433646216</v>
      </c>
      <c r="J177" s="0" t="n">
        <v>-2.14566073574863</v>
      </c>
      <c r="K177" s="0" t="n">
        <f aca="false">(J177+0.0005)/-0.0533</f>
        <v>40.2469181191113</v>
      </c>
      <c r="L177" s="0" t="n">
        <v>0.126738495879121</v>
      </c>
      <c r="M177" s="0" t="n">
        <f aca="false">(L177-0.0007)/0.27085</f>
        <v>0.465344271290829</v>
      </c>
    </row>
    <row r="178" customFormat="false" ht="13" hidden="false" customHeight="false" outlineLevel="0" collapsed="false">
      <c r="A178" s="2" t="n">
        <v>36465.1215277778</v>
      </c>
      <c r="B178" s="3" t="n">
        <v>36464</v>
      </c>
      <c r="C178" s="4" t="n">
        <v>15.9166666666667</v>
      </c>
      <c r="D178" s="0" t="n">
        <v>-0.90392729195442</v>
      </c>
      <c r="E178" s="0" t="n">
        <f aca="false">(D178+0.001)/-9.8273</f>
        <v>0.0918794879523796</v>
      </c>
      <c r="F178" s="0" t="n">
        <v>-1.97695905991022</v>
      </c>
      <c r="G178" s="0" t="n">
        <f aca="false">(F178+0.0003)/-0.1331</f>
        <v>14.8509320804675</v>
      </c>
      <c r="H178" s="0" t="n">
        <v>-2.08059068542818</v>
      </c>
      <c r="I178" s="0" t="n">
        <f aca="false">(H178+0.0004)/-0.0594</f>
        <v>35.0200452092286</v>
      </c>
      <c r="J178" s="0" t="n">
        <v>-2.07903951571133</v>
      </c>
      <c r="K178" s="0" t="n">
        <f aca="false">(J178+0.0005)/-0.0533</f>
        <v>38.996989037736</v>
      </c>
      <c r="L178" s="0" t="n">
        <v>0.123484911839606</v>
      </c>
      <c r="M178" s="0" t="n">
        <f aca="false">(L178-0.0007)/0.27085</f>
        <v>0.453331777144567</v>
      </c>
    </row>
    <row r="179" customFormat="false" ht="13" hidden="false" customHeight="false" outlineLevel="0" collapsed="false">
      <c r="A179" s="2" t="n">
        <v>36465.1222222222</v>
      </c>
      <c r="B179" s="3" t="n">
        <v>36464</v>
      </c>
      <c r="C179" s="4" t="n">
        <v>15.9333333333333</v>
      </c>
      <c r="D179" s="0" t="n">
        <v>-0.889503562843407</v>
      </c>
      <c r="E179" s="0" t="n">
        <f aca="false">(D179+0.001)/-9.8273</f>
        <v>0.090411767509225</v>
      </c>
      <c r="F179" s="0" t="n">
        <v>-1.96061019059066</v>
      </c>
      <c r="G179" s="0" t="n">
        <f aca="false">(F179+0.0003)/-0.1331</f>
        <v>14.7281006054896</v>
      </c>
      <c r="H179" s="0" t="n">
        <v>-2.06226390796703</v>
      </c>
      <c r="I179" s="0" t="n">
        <f aca="false">(H179+0.0004)/-0.0594</f>
        <v>34.7115136021386</v>
      </c>
      <c r="J179" s="0" t="n">
        <v>-2.05652257898352</v>
      </c>
      <c r="K179" s="0" t="n">
        <f aca="false">(J179+0.0005)/-0.0533</f>
        <v>38.5745324387152</v>
      </c>
      <c r="L179" s="0" t="n">
        <v>0.121819632393973</v>
      </c>
      <c r="M179" s="0" t="n">
        <f aca="false">(L179-0.0007)/0.27085</f>
        <v>0.447183431397353</v>
      </c>
    </row>
    <row r="180" customFormat="false" ht="13" hidden="false" customHeight="false" outlineLevel="0" collapsed="false">
      <c r="A180" s="2" t="n">
        <v>36465.1229166667</v>
      </c>
      <c r="B180" s="3" t="n">
        <v>36464</v>
      </c>
      <c r="C180" s="4" t="n">
        <v>15.95</v>
      </c>
      <c r="D180" s="0" t="n">
        <v>-0.819212525755495</v>
      </c>
      <c r="E180" s="0" t="n">
        <f aca="false">(D180+0.001)/-9.8273</f>
        <v>0.0832591378868555</v>
      </c>
      <c r="F180" s="0" t="n">
        <v>-1.90785166981456</v>
      </c>
      <c r="G180" s="0" t="n">
        <f aca="false">(F180+0.0003)/-0.1331</f>
        <v>14.331718030162</v>
      </c>
      <c r="H180" s="0" t="n">
        <v>-1.99370331816621</v>
      </c>
      <c r="I180" s="0" t="n">
        <f aca="false">(H180+0.0004)/-0.0594</f>
        <v>33.5572949186231</v>
      </c>
      <c r="J180" s="0" t="n">
        <v>-1.95957728794643</v>
      </c>
      <c r="K180" s="0" t="n">
        <f aca="false">(J180+0.0005)/-0.0533</f>
        <v>36.7556714436478</v>
      </c>
      <c r="L180" s="0" t="n">
        <v>0.118165906969008</v>
      </c>
      <c r="M180" s="0" t="n">
        <f aca="false">(L180-0.0007)/0.27085</f>
        <v>0.433693583049688</v>
      </c>
    </row>
    <row r="181" customFormat="false" ht="13" hidden="false" customHeight="false" outlineLevel="0" collapsed="false">
      <c r="A181" s="2" t="n">
        <v>36465.1236111111</v>
      </c>
      <c r="B181" s="3" t="n">
        <v>36464</v>
      </c>
      <c r="C181" s="4" t="n">
        <v>15.9666666666667</v>
      </c>
      <c r="D181" s="0" t="n">
        <v>-0.776974239864865</v>
      </c>
      <c r="E181" s="0" t="n">
        <f aca="false">(D181+0.001)/-9.8273</f>
        <v>0.0789610818703881</v>
      </c>
      <c r="F181" s="0" t="n">
        <v>-1.86694995777027</v>
      </c>
      <c r="G181" s="0" t="n">
        <f aca="false">(F181+0.0003)/-0.1331</f>
        <v>14.0244174137511</v>
      </c>
      <c r="H181" s="0" t="n">
        <v>-1.94474503800676</v>
      </c>
      <c r="I181" s="0" t="n">
        <f aca="false">(H181+0.0004)/-0.0594</f>
        <v>32.7330814479253</v>
      </c>
      <c r="J181" s="0" t="n">
        <v>-1.89454444679054</v>
      </c>
      <c r="K181" s="0" t="n">
        <f aca="false">(J181+0.0005)/-0.0533</f>
        <v>35.535543091755</v>
      </c>
      <c r="L181" s="0" t="n">
        <v>0.114950644003378</v>
      </c>
      <c r="M181" s="0" t="n">
        <f aca="false">(L181-0.0007)/0.27085</f>
        <v>0.421822573392572</v>
      </c>
    </row>
    <row r="182" customFormat="false" ht="13" hidden="false" customHeight="false" outlineLevel="0" collapsed="false">
      <c r="A182" s="2" t="n">
        <v>36465.1243055556</v>
      </c>
      <c r="B182" s="3" t="n">
        <v>36464</v>
      </c>
      <c r="C182" s="4" t="n">
        <v>15.9833333333333</v>
      </c>
      <c r="D182" s="0" t="n">
        <v>-0.767255272370219</v>
      </c>
      <c r="E182" s="0" t="n">
        <f aca="false">(D182+0.001)/-9.8273</f>
        <v>0.0779721054989895</v>
      </c>
      <c r="F182" s="0" t="n">
        <v>-1.84959870218579</v>
      </c>
      <c r="G182" s="0" t="n">
        <f aca="false">(F182+0.0003)/-0.1331</f>
        <v>13.8940548624026</v>
      </c>
      <c r="H182" s="0" t="n">
        <v>-1.92721674351093</v>
      </c>
      <c r="I182" s="0" t="n">
        <f aca="false">(H182+0.0004)/-0.0594</f>
        <v>32.4379923149988</v>
      </c>
      <c r="J182" s="0" t="n">
        <v>-1.87613398650956</v>
      </c>
      <c r="K182" s="0" t="n">
        <f aca="false">(J182+0.0005)/-0.0533</f>
        <v>35.1901310789786</v>
      </c>
      <c r="L182" s="0" t="n">
        <v>0.113351123580516</v>
      </c>
      <c r="M182" s="0" t="n">
        <f aca="false">(L182-0.0007)/0.27085</f>
        <v>0.415917015250198</v>
      </c>
    </row>
    <row r="183" customFormat="false" ht="13" hidden="false" customHeight="false" outlineLevel="0" collapsed="false">
      <c r="A183" s="2" t="n">
        <v>36465.125</v>
      </c>
      <c r="B183" s="3" t="n">
        <v>36464</v>
      </c>
      <c r="C183" s="4" t="n">
        <v>16</v>
      </c>
      <c r="D183" s="0" t="n">
        <v>-0.752688172043011</v>
      </c>
      <c r="E183" s="0" t="n">
        <f aca="false">(D183+0.001)/-9.8273</f>
        <v>0.0764897959808911</v>
      </c>
      <c r="F183" s="0" t="n">
        <v>-1.82661815356183</v>
      </c>
      <c r="G183" s="0" t="n">
        <f aca="false">(F183+0.0003)/-0.1331</f>
        <v>13.7213985992624</v>
      </c>
      <c r="H183" s="0" t="n">
        <v>-1.90501879620296</v>
      </c>
      <c r="I183" s="0" t="n">
        <f aca="false">(H183+0.0004)/-0.0594</f>
        <v>32.0642894983663</v>
      </c>
      <c r="J183" s="0" t="n">
        <v>-1.8556393859207</v>
      </c>
      <c r="K183" s="0" t="n">
        <f aca="false">(J183+0.0005)/-0.0533</f>
        <v>34.805616996636</v>
      </c>
      <c r="L183" s="0" t="n">
        <v>0.110975696194557</v>
      </c>
      <c r="M183" s="0" t="n">
        <f aca="false">(L183-0.0007)/0.27085</f>
        <v>0.40714674614937</v>
      </c>
    </row>
    <row r="184" customFormat="false" ht="13" hidden="false" customHeight="false" outlineLevel="0" collapsed="false">
      <c r="A184" s="2" t="n">
        <v>36465.1256944445</v>
      </c>
      <c r="B184" s="3" t="n">
        <v>36464</v>
      </c>
      <c r="C184" s="4" t="n">
        <v>16.0166666666667</v>
      </c>
      <c r="D184" s="0" t="n">
        <v>-0.699495529745989</v>
      </c>
      <c r="E184" s="0" t="n">
        <f aca="false">(D184+0.001)/-9.8273</f>
        <v>0.0710770536918573</v>
      </c>
      <c r="F184" s="0" t="n">
        <v>-1.78746187750668</v>
      </c>
      <c r="G184" s="0" t="n">
        <f aca="false">(F184+0.0003)/-0.1331</f>
        <v>13.4272117017782</v>
      </c>
      <c r="H184" s="0" t="n">
        <v>-1.85417624080882</v>
      </c>
      <c r="I184" s="0" t="n">
        <f aca="false">(H184+0.0004)/-0.0594</f>
        <v>31.2083542223707</v>
      </c>
      <c r="J184" s="0" t="n">
        <v>-1.78380629595588</v>
      </c>
      <c r="K184" s="0" t="n">
        <f aca="false">(J184+0.0005)/-0.0533</f>
        <v>33.4579042393223</v>
      </c>
      <c r="L184" s="0" t="n">
        <v>0.108197870101521</v>
      </c>
      <c r="M184" s="0" t="n">
        <f aca="false">(L184-0.0007)/0.27085</f>
        <v>0.396890788634008</v>
      </c>
    </row>
    <row r="185" customFormat="false" ht="13" hidden="false" customHeight="false" outlineLevel="0" collapsed="false">
      <c r="A185" s="2" t="n">
        <v>36465.1263888889</v>
      </c>
      <c r="B185" s="3" t="n">
        <v>36464</v>
      </c>
      <c r="C185" s="4" t="n">
        <v>16.0333333333333</v>
      </c>
      <c r="D185" s="0" t="n">
        <v>-0.709697001689189</v>
      </c>
      <c r="E185" s="0" t="n">
        <f aca="false">(D185+0.001)/-9.8273</f>
        <v>0.0721151284370264</v>
      </c>
      <c r="F185" s="0" t="n">
        <v>-1.78633076435811</v>
      </c>
      <c r="G185" s="0" t="n">
        <f aca="false">(F185+0.0003)/-0.1331</f>
        <v>13.4187134812781</v>
      </c>
      <c r="H185" s="0" t="n">
        <v>-1.85953336148649</v>
      </c>
      <c r="I185" s="0" t="n">
        <f aca="false">(H185+0.0004)/-0.0594</f>
        <v>31.2985414391665</v>
      </c>
      <c r="J185" s="0" t="n">
        <v>-1.79427523226351</v>
      </c>
      <c r="K185" s="0" t="n">
        <f aca="false">(J185+0.0005)/-0.0533</f>
        <v>33.6543195546625</v>
      </c>
      <c r="L185" s="0" t="n">
        <v>0.107188456767314</v>
      </c>
      <c r="M185" s="0" t="n">
        <f aca="false">(L185-0.0007)/0.27085</f>
        <v>0.393163953359107</v>
      </c>
    </row>
    <row r="186" customFormat="false" ht="13" hidden="false" customHeight="false" outlineLevel="0" collapsed="false">
      <c r="A186" s="2" t="n">
        <v>36465.1270833333</v>
      </c>
      <c r="B186" s="3" t="n">
        <v>36464</v>
      </c>
      <c r="C186" s="4" t="n">
        <v>16.05</v>
      </c>
      <c r="D186" s="0" t="n">
        <v>-0.71749926888369</v>
      </c>
      <c r="E186" s="0" t="n">
        <f aca="false">(D186+0.001)/-9.8273</f>
        <v>0.072909066466241</v>
      </c>
      <c r="F186" s="0" t="n">
        <v>-1.78410657586898</v>
      </c>
      <c r="G186" s="0" t="n">
        <f aca="false">(F186+0.0003)/-0.1331</f>
        <v>13.4020028239593</v>
      </c>
      <c r="H186" s="0" t="n">
        <v>-1.86266241226604</v>
      </c>
      <c r="I186" s="0" t="n">
        <f aca="false">(H186+0.0004)/-0.0594</f>
        <v>31.3512190617178</v>
      </c>
      <c r="J186" s="0" t="n">
        <v>-1.80255420705214</v>
      </c>
      <c r="K186" s="0" t="n">
        <f aca="false">(J186+0.0005)/-0.0533</f>
        <v>33.80964741186</v>
      </c>
      <c r="L186" s="0" t="n">
        <v>0.106194644050802</v>
      </c>
      <c r="M186" s="0" t="n">
        <f aca="false">(L186-0.0007)/0.27085</f>
        <v>0.389494716820388</v>
      </c>
    </row>
    <row r="187" customFormat="false" ht="13" hidden="false" customHeight="false" outlineLevel="0" collapsed="false">
      <c r="A187" s="2" t="n">
        <v>36465.1277777778</v>
      </c>
      <c r="B187" s="3" t="n">
        <v>36464</v>
      </c>
      <c r="C187" s="4" t="n">
        <v>16.0666666666667</v>
      </c>
      <c r="D187" s="0" t="n">
        <v>-0.701950485641892</v>
      </c>
      <c r="E187" s="0" t="n">
        <f aca="false">(D187+0.001)/-9.8273</f>
        <v>0.0713268634967786</v>
      </c>
      <c r="F187" s="0" t="n">
        <v>-1.76417335304054</v>
      </c>
      <c r="G187" s="0" t="n">
        <f aca="false">(F187+0.0003)/-0.1331</f>
        <v>13.2522415705525</v>
      </c>
      <c r="H187" s="0" t="n">
        <v>-1.84190244932432</v>
      </c>
      <c r="I187" s="0" t="n">
        <f aca="false">(H187+0.0004)/-0.0594</f>
        <v>31.0017247360997</v>
      </c>
      <c r="J187" s="0" t="n">
        <v>-1.77796399915541</v>
      </c>
      <c r="K187" s="0" t="n">
        <f aca="false">(J187+0.0005)/-0.0533</f>
        <v>33.3482926670809</v>
      </c>
      <c r="L187" s="0" t="n">
        <v>0.104181238122889</v>
      </c>
      <c r="M187" s="0" t="n">
        <f aca="false">(L187-0.0007)/0.27085</f>
        <v>0.382061060080816</v>
      </c>
    </row>
    <row r="188" customFormat="false" ht="13" hidden="false" customHeight="false" outlineLevel="0" collapsed="false">
      <c r="A188" s="2" t="n">
        <v>36465.1284722222</v>
      </c>
      <c r="B188" s="3" t="n">
        <v>36464</v>
      </c>
      <c r="C188" s="4" t="n">
        <v>16.0833333333333</v>
      </c>
      <c r="D188" s="0" t="n">
        <v>-0.700814150233957</v>
      </c>
      <c r="E188" s="0" t="n">
        <f aca="false">(D188+0.001)/-9.8273</f>
        <v>0.0712112330176098</v>
      </c>
      <c r="F188" s="0" t="n">
        <v>-1.75685943766711</v>
      </c>
      <c r="G188" s="0" t="n">
        <f aca="false">(F188+0.0003)/-0.1331</f>
        <v>13.1972910418265</v>
      </c>
      <c r="H188" s="0" t="n">
        <v>-1.8362508355615</v>
      </c>
      <c r="I188" s="0" t="n">
        <f aca="false">(H188+0.0004)/-0.0594</f>
        <v>30.9065797232576</v>
      </c>
      <c r="J188" s="0" t="n">
        <v>-1.77342705548128</v>
      </c>
      <c r="K188" s="0" t="n">
        <f aca="false">(J188+0.0005)/-0.0533</f>
        <v>33.2631717726319</v>
      </c>
      <c r="L188" s="0" t="n">
        <v>0.103117590919535</v>
      </c>
      <c r="M188" s="0" t="n">
        <f aca="false">(L188-0.0007)/0.27085</f>
        <v>0.378133988995883</v>
      </c>
    </row>
    <row r="189" customFormat="false" ht="13" hidden="false" customHeight="false" outlineLevel="0" collapsed="false">
      <c r="A189" s="2" t="n">
        <v>36465.1291666667</v>
      </c>
      <c r="B189" s="3" t="n">
        <v>36464</v>
      </c>
      <c r="C189" s="4" t="n">
        <v>16.1</v>
      </c>
      <c r="D189" s="0" t="n">
        <v>-0.712129326276882</v>
      </c>
      <c r="E189" s="0" t="n">
        <f aca="false">(D189+0.001)/-9.8273</f>
        <v>0.0723626353400102</v>
      </c>
      <c r="F189" s="0" t="n">
        <v>-1.75359910534274</v>
      </c>
      <c r="G189" s="0" t="n">
        <f aca="false">(F189+0.0003)/-0.1331</f>
        <v>13.172795682515</v>
      </c>
      <c r="H189" s="0" t="n">
        <v>-1.83883831065188</v>
      </c>
      <c r="I189" s="0" t="n">
        <f aca="false">(H189+0.0004)/-0.0594</f>
        <v>30.9501399099643</v>
      </c>
      <c r="J189" s="0" t="n">
        <v>-1.78385416666667</v>
      </c>
      <c r="K189" s="0" t="n">
        <f aca="false">(J189+0.0005)/-0.0533</f>
        <v>33.4588023764854</v>
      </c>
      <c r="L189" s="0" t="n">
        <v>0.101886051957325</v>
      </c>
      <c r="M189" s="0" t="n">
        <f aca="false">(L189-0.0007)/0.27085</f>
        <v>0.373587048024091</v>
      </c>
    </row>
    <row r="190" customFormat="false" ht="13" hidden="false" customHeight="false" outlineLevel="0" collapsed="false">
      <c r="A190" s="2" t="n">
        <v>36465.1298611111</v>
      </c>
      <c r="B190" s="3" t="n">
        <v>36464</v>
      </c>
      <c r="C190" s="4" t="n">
        <v>16.1166666666667</v>
      </c>
      <c r="D190" s="0" t="n">
        <v>-0.720591443650266</v>
      </c>
      <c r="E190" s="0" t="n">
        <f aca="false">(D190+0.001)/-9.8273</f>
        <v>0.0732237179744453</v>
      </c>
      <c r="F190" s="0" t="n">
        <v>-1.74529379986702</v>
      </c>
      <c r="G190" s="0" t="n">
        <f aca="false">(F190+0.0003)/-0.1331</f>
        <v>13.1103966932158</v>
      </c>
      <c r="H190" s="0" t="n">
        <v>-1.8369763962766</v>
      </c>
      <c r="I190" s="0" t="n">
        <f aca="false">(H190+0.0004)/-0.0594</f>
        <v>30.9187945501111</v>
      </c>
      <c r="J190" s="0" t="n">
        <v>-1.79013516040559</v>
      </c>
      <c r="K190" s="0" t="n">
        <f aca="false">(J190+0.0005)/-0.0533</f>
        <v>33.5766446605176</v>
      </c>
      <c r="L190" s="0" t="n">
        <v>0.10045883503366</v>
      </c>
      <c r="M190" s="0" t="n">
        <f aca="false">(L190-0.0007)/0.27085</f>
        <v>0.368317648269005</v>
      </c>
    </row>
    <row r="191" customFormat="false" ht="13" hidden="false" customHeight="false" outlineLevel="0" collapsed="false">
      <c r="A191" s="2" t="n">
        <v>36465.1305555556</v>
      </c>
      <c r="B191" s="3" t="n">
        <v>36464</v>
      </c>
      <c r="C191" s="4" t="n">
        <v>16.1333333333333</v>
      </c>
      <c r="D191" s="0" t="n">
        <v>-0.735181725543478</v>
      </c>
      <c r="E191" s="0" t="n">
        <f aca="false">(D191+0.001)/-9.8273</f>
        <v>0.0747083863872557</v>
      </c>
      <c r="F191" s="0" t="n">
        <v>-1.74365499745245</v>
      </c>
      <c r="G191" s="0" t="n">
        <f aca="false">(F191+0.0003)/-0.1331</f>
        <v>13.0980841281176</v>
      </c>
      <c r="H191" s="0" t="n">
        <v>-1.84254521908967</v>
      </c>
      <c r="I191" s="0" t="n">
        <f aca="false">(H191+0.0004)/-0.0594</f>
        <v>31.0125457759204</v>
      </c>
      <c r="J191" s="0" t="n">
        <v>-1.80592412533967</v>
      </c>
      <c r="K191" s="0" t="n">
        <f aca="false">(J191+0.0005)/-0.0533</f>
        <v>33.8728728956786</v>
      </c>
      <c r="L191" s="5" t="n">
        <v>0.0993753516155741</v>
      </c>
      <c r="M191" s="0" t="n">
        <f aca="false">(L191-0.0007)/0.27085</f>
        <v>0.364317340282718</v>
      </c>
    </row>
    <row r="192" customFormat="false" ht="13" hidden="false" customHeight="false" outlineLevel="0" collapsed="false">
      <c r="A192" s="2" t="n">
        <v>36465.13125</v>
      </c>
      <c r="B192" s="3" t="n">
        <v>36464</v>
      </c>
      <c r="C192" s="4" t="n">
        <v>16.15</v>
      </c>
      <c r="D192" s="0" t="n">
        <v>-0.747187188331117</v>
      </c>
      <c r="E192" s="0" t="n">
        <f aca="false">(D192+0.001)/-9.8273</f>
        <v>0.0759300304591411</v>
      </c>
      <c r="F192" s="0" t="n">
        <v>-1.7539685837766</v>
      </c>
      <c r="G192" s="0" t="n">
        <f aca="false">(F192+0.0003)/-0.1331</f>
        <v>13.1755716286747</v>
      </c>
      <c r="H192" s="0" t="n">
        <v>-1.85716994265293</v>
      </c>
      <c r="I192" s="0" t="n">
        <f aca="false">(H192+0.0004)/-0.0594</f>
        <v>31.2587532433153</v>
      </c>
      <c r="J192" s="0" t="n">
        <v>-1.824951171875</v>
      </c>
      <c r="K192" s="0" t="n">
        <f aca="false">(J192+0.0005)/-0.0533</f>
        <v>34.229853130863</v>
      </c>
      <c r="L192" s="5" t="n">
        <v>0.0992259573429189</v>
      </c>
      <c r="M192" s="0" t="n">
        <f aca="false">(L192-0.0007)/0.27085</f>
        <v>0.363765764603725</v>
      </c>
    </row>
    <row r="193" customFormat="false" ht="13" hidden="false" customHeight="false" outlineLevel="0" collapsed="false">
      <c r="A193" s="2" t="n">
        <v>36465.1319444444</v>
      </c>
      <c r="B193" s="3" t="n">
        <v>36464</v>
      </c>
      <c r="C193" s="4" t="n">
        <v>16.1666666666667</v>
      </c>
      <c r="D193" s="0" t="n">
        <v>-0.778333509290541</v>
      </c>
      <c r="E193" s="0" t="n">
        <f aca="false">(D193+0.001)/-9.8273</f>
        <v>0.0790993975242988</v>
      </c>
      <c r="F193" s="0" t="n">
        <v>-1.77661792652027</v>
      </c>
      <c r="G193" s="0" t="n">
        <f aca="false">(F193+0.0003)/-0.1331</f>
        <v>13.3457394930148</v>
      </c>
      <c r="H193" s="0" t="n">
        <v>-1.88983319256757</v>
      </c>
      <c r="I193" s="0" t="n">
        <f aca="false">(H193+0.0004)/-0.0594</f>
        <v>31.8086396055146</v>
      </c>
      <c r="J193" s="0" t="n">
        <v>-1.87028874577703</v>
      </c>
      <c r="K193" s="0" t="n">
        <f aca="false">(J193+0.0005)/-0.0533</f>
        <v>35.0804642734902</v>
      </c>
      <c r="L193" s="5" t="n">
        <v>0.0995945286106419</v>
      </c>
      <c r="M193" s="0" t="n">
        <f aca="false">(L193-0.0007)/0.27085</f>
        <v>0.365126559389485</v>
      </c>
    </row>
    <row r="194" customFormat="false" ht="13" hidden="false" customHeight="false" outlineLevel="0" collapsed="false">
      <c r="A194" s="2" t="n">
        <v>36465.1326388889</v>
      </c>
      <c r="B194" s="3" t="n">
        <v>36464</v>
      </c>
      <c r="C194" s="4" t="n">
        <v>16.1833333333333</v>
      </c>
      <c r="D194" s="0" t="n">
        <v>-0.809339586195055</v>
      </c>
      <c r="E194" s="0" t="n">
        <f aca="false">(D194+0.001)/-9.8273</f>
        <v>0.0822544937261562</v>
      </c>
      <c r="F194" s="0" t="n">
        <v>-1.79266290350275</v>
      </c>
      <c r="G194" s="0" t="n">
        <f aca="false">(F194+0.0003)/-0.1331</f>
        <v>13.4662877798854</v>
      </c>
      <c r="H194" s="0" t="n">
        <v>-1.91725510817308</v>
      </c>
      <c r="I194" s="0" t="n">
        <f aca="false">(H194+0.0004)/-0.0594</f>
        <v>32.2702880163818</v>
      </c>
      <c r="J194" s="0" t="n">
        <v>-1.9144783439217</v>
      </c>
      <c r="K194" s="0" t="n">
        <f aca="false">(J194+0.0005)/-0.0533</f>
        <v>35.9095374094128</v>
      </c>
      <c r="L194" s="5" t="n">
        <v>0.0996021648029705</v>
      </c>
      <c r="M194" s="0" t="n">
        <f aca="false">(L194-0.0007)/0.27085</f>
        <v>0.365154752826179</v>
      </c>
    </row>
    <row r="195" customFormat="false" ht="13" hidden="false" customHeight="false" outlineLevel="0" collapsed="false">
      <c r="A195" s="2" t="n">
        <v>36465.1333333333</v>
      </c>
      <c r="B195" s="3" t="n">
        <v>36464</v>
      </c>
      <c r="C195" s="4" t="n">
        <v>16.2</v>
      </c>
      <c r="D195" s="0" t="n">
        <v>-0.829497466216216</v>
      </c>
      <c r="E195" s="0" t="n">
        <f aca="false">(D195+0.001)/-9.8273</f>
        <v>0.0843057061671279</v>
      </c>
      <c r="F195" s="0" t="n">
        <v>-1.80909522804054</v>
      </c>
      <c r="G195" s="0" t="n">
        <f aca="false">(F195+0.0003)/-0.1331</f>
        <v>13.58974626627</v>
      </c>
      <c r="H195" s="0" t="n">
        <v>-1.94066722972973</v>
      </c>
      <c r="I195" s="0" t="n">
        <f aca="false">(H195+0.0004)/-0.0594</f>
        <v>32.6644314769315</v>
      </c>
      <c r="J195" s="0" t="n">
        <v>-1.94772751266892</v>
      </c>
      <c r="K195" s="0" t="n">
        <f aca="false">(J195+0.0005)/-0.0533</f>
        <v>36.5333492057959</v>
      </c>
      <c r="L195" s="5" t="n">
        <v>0.0998147500527872</v>
      </c>
      <c r="M195" s="0" t="n">
        <f aca="false">(L195-0.0007)/0.27085</f>
        <v>0.365939634678926</v>
      </c>
    </row>
    <row r="196" customFormat="false" ht="13" hidden="false" customHeight="false" outlineLevel="0" collapsed="false">
      <c r="A196" s="2" t="n">
        <v>36465.1340393519</v>
      </c>
      <c r="B196" s="3" t="n">
        <v>36464</v>
      </c>
      <c r="C196" s="4" t="n">
        <v>16.2166666666667</v>
      </c>
      <c r="D196" s="0" t="n">
        <v>-0.863470262096774</v>
      </c>
      <c r="E196" s="0" t="n">
        <f aca="false">(D196+0.001)/-9.8273</f>
        <v>0.0877626878284752</v>
      </c>
      <c r="F196" s="0" t="n">
        <v>-1.83558310231855</v>
      </c>
      <c r="G196" s="0" t="n">
        <f aca="false">(F196+0.0003)/-0.1331</f>
        <v>13.7887535861649</v>
      </c>
      <c r="H196" s="0" t="n">
        <v>-1.9775390625</v>
      </c>
      <c r="I196" s="0" t="n">
        <f aca="false">(H196+0.0004)/-0.0594</f>
        <v>33.2851694023569</v>
      </c>
      <c r="J196" s="0" t="n">
        <v>-1.99871104250672</v>
      </c>
      <c r="K196" s="0" t="n">
        <f aca="false">(J196+0.0005)/-0.0533</f>
        <v>37.489888227143</v>
      </c>
      <c r="L196" s="0" t="n">
        <v>0.100446311376428</v>
      </c>
      <c r="M196" s="0" t="n">
        <f aca="false">(L196-0.0007)/0.27085</f>
        <v>0.368271409918508</v>
      </c>
    </row>
    <row r="197" customFormat="false" ht="13" hidden="false" customHeight="false" outlineLevel="0" collapsed="false">
      <c r="A197" s="2" t="n">
        <v>36465.1347222222</v>
      </c>
      <c r="B197" s="3" t="n">
        <v>36464</v>
      </c>
      <c r="C197" s="4" t="n">
        <v>16.2333333333333</v>
      </c>
      <c r="D197" s="0" t="n">
        <v>-0.891301081730769</v>
      </c>
      <c r="E197" s="0" t="n">
        <f aca="false">(D197+0.001)/-9.8273</f>
        <v>0.0905946782667436</v>
      </c>
      <c r="F197" s="0" t="n">
        <v>-1.8537114740728</v>
      </c>
      <c r="G197" s="0" t="n">
        <f aca="false">(F197+0.0003)/-0.1331</f>
        <v>13.9249547263171</v>
      </c>
      <c r="H197" s="0" t="n">
        <v>-2.00540060525412</v>
      </c>
      <c r="I197" s="0" t="n">
        <f aca="false">(H197+0.0004)/-0.0594</f>
        <v>33.7542189436721</v>
      </c>
      <c r="J197" s="0" t="n">
        <v>-2.03923152043269</v>
      </c>
      <c r="K197" s="0" t="n">
        <f aca="false">(J197+0.0005)/-0.0533</f>
        <v>38.250122334572</v>
      </c>
      <c r="L197" s="0" t="n">
        <v>0.100557096711882</v>
      </c>
      <c r="M197" s="0" t="n">
        <f aca="false">(L197-0.0007)/0.27085</f>
        <v>0.368680438293823</v>
      </c>
    </row>
    <row r="198" customFormat="false" ht="13" hidden="false" customHeight="false" outlineLevel="0" collapsed="false">
      <c r="A198" s="2" t="n">
        <v>36465.1354166667</v>
      </c>
      <c r="B198" s="3" t="n">
        <v>36464</v>
      </c>
      <c r="C198" s="4" t="n">
        <v>16.25</v>
      </c>
      <c r="D198" s="0" t="n">
        <v>-0.92132568359375</v>
      </c>
      <c r="E198" s="0" t="n">
        <f aca="false">(D198+0.001)/-9.8273</f>
        <v>0.0936499021698483</v>
      </c>
      <c r="F198" s="0" t="n">
        <v>-1.87346085258152</v>
      </c>
      <c r="G198" s="0" t="n">
        <f aca="false">(F198+0.0003)/-0.1331</f>
        <v>14.0733347301391</v>
      </c>
      <c r="H198" s="0" t="n">
        <v>-2.03402311905571</v>
      </c>
      <c r="I198" s="0" t="n">
        <f aca="false">(H198+0.0004)/-0.0594</f>
        <v>34.2360794453823</v>
      </c>
      <c r="J198" s="0" t="n">
        <v>-2.07949431046196</v>
      </c>
      <c r="K198" s="0" t="n">
        <f aca="false">(J198+0.0005)/-0.0533</f>
        <v>39.0055217722694</v>
      </c>
      <c r="L198" s="0" t="n">
        <v>0.100901230521824</v>
      </c>
      <c r="M198" s="0" t="n">
        <f aca="false">(L198-0.0007)/0.27085</f>
        <v>0.369951008018549</v>
      </c>
    </row>
    <row r="199" customFormat="false" ht="13" hidden="false" customHeight="false" outlineLevel="0" collapsed="false">
      <c r="A199" s="2" t="n">
        <v>36465.1361111111</v>
      </c>
      <c r="B199" s="3" t="n">
        <v>36464</v>
      </c>
      <c r="C199" s="4" t="n">
        <v>16.2666666666667</v>
      </c>
      <c r="D199" s="0" t="n">
        <v>-0.919011296452703</v>
      </c>
      <c r="E199" s="0" t="n">
        <f aca="false">(D199+0.001)/-9.8273</f>
        <v>0.0934143962688331</v>
      </c>
      <c r="F199" s="0" t="n">
        <v>-1.86403346706081</v>
      </c>
      <c r="G199" s="0" t="n">
        <f aca="false">(F199+0.0003)/-0.1331</f>
        <v>14.002505387384</v>
      </c>
      <c r="H199" s="0" t="n">
        <v>-2.0254566089527</v>
      </c>
      <c r="I199" s="0" t="n">
        <f aca="false">(H199+0.0004)/-0.0594</f>
        <v>34.0918621035808</v>
      </c>
      <c r="J199" s="0" t="n">
        <v>-2.0711570945946</v>
      </c>
      <c r="K199" s="0" t="n">
        <f aca="false">(J199+0.0005)/-0.0533</f>
        <v>38.8491012119062</v>
      </c>
      <c r="L199" s="5" t="n">
        <v>0.0998964051942568</v>
      </c>
      <c r="M199" s="0" t="n">
        <f aca="false">(L199-0.0007)/0.27085</f>
        <v>0.366241112033438</v>
      </c>
    </row>
    <row r="200" customFormat="false" ht="13" hidden="false" customHeight="false" outlineLevel="0" collapsed="false">
      <c r="A200" s="2" t="n">
        <v>36465.1368055556</v>
      </c>
      <c r="B200" s="3" t="n">
        <v>36464</v>
      </c>
      <c r="C200" s="4" t="n">
        <v>16.2833333333333</v>
      </c>
      <c r="D200" s="0" t="n">
        <v>-0.914507855425824</v>
      </c>
      <c r="E200" s="0" t="n">
        <f aca="false">(D200+0.001)/-9.8273</f>
        <v>0.092956138046648</v>
      </c>
      <c r="F200" s="0" t="n">
        <v>-1.85513339199863</v>
      </c>
      <c r="G200" s="0" t="n">
        <f aca="false">(F200+0.0003)/-0.1331</f>
        <v>13.9356378061505</v>
      </c>
      <c r="H200" s="0" t="n">
        <v>-2.01629303313874</v>
      </c>
      <c r="I200" s="0" t="n">
        <f aca="false">(H200+0.0004)/-0.0594</f>
        <v>33.9375931504838</v>
      </c>
      <c r="J200" s="0" t="n">
        <v>-2.06088223300137</v>
      </c>
      <c r="K200" s="0" t="n">
        <f aca="false">(J200+0.0005)/-0.0533</f>
        <v>38.6563270731964</v>
      </c>
      <c r="L200" s="5" t="n">
        <v>0.0988417405348558</v>
      </c>
      <c r="M200" s="0" t="n">
        <f aca="false">(L200-0.0007)/0.27085</f>
        <v>0.362347205223761</v>
      </c>
    </row>
    <row r="201" customFormat="false" ht="13" hidden="false" customHeight="false" outlineLevel="0" collapsed="false">
      <c r="A201" s="2" t="n">
        <v>36465.1375</v>
      </c>
      <c r="B201" s="3" t="n">
        <v>36464</v>
      </c>
      <c r="C201" s="4" t="n">
        <v>16.3</v>
      </c>
      <c r="D201" s="0" t="n">
        <v>-0.913785367398649</v>
      </c>
      <c r="E201" s="0" t="n">
        <f aca="false">(D201+0.001)/-9.8273</f>
        <v>0.0928826195800117</v>
      </c>
      <c r="F201" s="0" t="n">
        <v>-1.84789379222973</v>
      </c>
      <c r="G201" s="0" t="n">
        <f aca="false">(F201+0.0003)/-0.1331</f>
        <v>13.8812456215607</v>
      </c>
      <c r="H201" s="0" t="n">
        <v>-2.0108081714527</v>
      </c>
      <c r="I201" s="0" t="n">
        <f aca="false">(H201+0.0004)/-0.0594</f>
        <v>33.8452554116616</v>
      </c>
      <c r="J201" s="0" t="n">
        <v>-2.05646906672297</v>
      </c>
      <c r="K201" s="0" t="n">
        <f aca="false">(J201+0.0005)/-0.0533</f>
        <v>38.5735284563409</v>
      </c>
      <c r="L201" s="5" t="n">
        <v>0.0978038890941723</v>
      </c>
      <c r="M201" s="0" t="n">
        <f aca="false">(L201-0.0007)/0.27085</f>
        <v>0.358515374170841</v>
      </c>
    </row>
    <row r="202" customFormat="false" ht="13" hidden="false" customHeight="false" outlineLevel="0" collapsed="false">
      <c r="A202" s="2" t="n">
        <v>36465.1381944444</v>
      </c>
      <c r="B202" s="3" t="n">
        <v>36464</v>
      </c>
      <c r="C202" s="4" t="n">
        <v>16.3166666666667</v>
      </c>
      <c r="D202" s="0" t="n">
        <v>-0.909192884290541</v>
      </c>
      <c r="E202" s="0" t="n">
        <f aca="false">(D202+0.001)/-9.8273</f>
        <v>0.0924153006716536</v>
      </c>
      <c r="F202" s="0" t="n">
        <v>-1.83849767736487</v>
      </c>
      <c r="G202" s="0" t="n">
        <f aca="false">(F202+0.0003)/-0.1331</f>
        <v>13.8106512198713</v>
      </c>
      <c r="H202" s="0" t="n">
        <v>-2.00232263513514</v>
      </c>
      <c r="I202" s="0" t="n">
        <f aca="false">(H202+0.0004)/-0.0594</f>
        <v>33.7024012649014</v>
      </c>
      <c r="J202" s="0" t="n">
        <v>-2.04878853462838</v>
      </c>
      <c r="K202" s="0" t="n">
        <f aca="false">(J202+0.0005)/-0.0533</f>
        <v>38.4294284170428</v>
      </c>
      <c r="L202" s="5" t="n">
        <v>0.0966590675147804</v>
      </c>
      <c r="M202" s="0" t="n">
        <f aca="false">(L202-0.0007)/0.27085</f>
        <v>0.354288600756066</v>
      </c>
    </row>
    <row r="203" customFormat="false" ht="13" hidden="false" customHeight="false" outlineLevel="0" collapsed="false">
      <c r="A203" s="2" t="n">
        <v>36465.1388888889</v>
      </c>
      <c r="B203" s="3" t="n">
        <v>36464</v>
      </c>
      <c r="C203" s="4" t="n">
        <v>16.3333333333333</v>
      </c>
      <c r="D203" s="0" t="n">
        <v>-0.885506095467033</v>
      </c>
      <c r="E203" s="0" t="n">
        <f aca="false">(D203+0.001)/-9.8273</f>
        <v>0.090004995824594</v>
      </c>
      <c r="F203" s="0" t="n">
        <v>-1.81552090487637</v>
      </c>
      <c r="G203" s="0" t="n">
        <f aca="false">(F203+0.0003)/-0.1331</f>
        <v>13.6380233273957</v>
      </c>
      <c r="H203" s="0" t="n">
        <v>-1.97591592977335</v>
      </c>
      <c r="I203" s="0" t="n">
        <f aca="false">(H203+0.0004)/-0.0594</f>
        <v>33.2578439355783</v>
      </c>
      <c r="J203" s="0" t="n">
        <v>-2.01520647321429</v>
      </c>
      <c r="K203" s="0" t="n">
        <f aca="false">(J203+0.0005)/-0.0533</f>
        <v>37.7993709796302</v>
      </c>
      <c r="L203" s="5" t="n">
        <v>0.0947277362530048</v>
      </c>
      <c r="M203" s="0" t="n">
        <f aca="false">(L203-0.0007)/0.27085</f>
        <v>0.347157970289846</v>
      </c>
    </row>
    <row r="204" customFormat="false" ht="13" hidden="false" customHeight="false" outlineLevel="0" collapsed="false">
      <c r="A204" s="2" t="n">
        <v>36465.1395833333</v>
      </c>
      <c r="B204" s="3" t="n">
        <v>36464</v>
      </c>
      <c r="C204" s="4" t="n">
        <v>16.35</v>
      </c>
      <c r="D204" s="0" t="n">
        <v>-0.867079868111559</v>
      </c>
      <c r="E204" s="0" t="n">
        <f aca="false">(D204+0.001)/-9.8273</f>
        <v>0.0881299917690067</v>
      </c>
      <c r="F204" s="0" t="n">
        <v>-1.79837134576613</v>
      </c>
      <c r="G204" s="0" t="n">
        <f aca="false">(F204+0.0003)/-0.1331</f>
        <v>13.5091761515111</v>
      </c>
      <c r="H204" s="0" t="n">
        <v>-1.95577641969086</v>
      </c>
      <c r="I204" s="0" t="n">
        <f aca="false">(H204+0.0004)/-0.0594</f>
        <v>32.9187949442906</v>
      </c>
      <c r="J204" s="0" t="n">
        <v>-1.98851226478495</v>
      </c>
      <c r="K204" s="0" t="n">
        <f aca="false">(J204+0.0005)/-0.0533</f>
        <v>37.2985415531886</v>
      </c>
      <c r="L204" s="0" t="n">
        <v>0.093087637296287</v>
      </c>
      <c r="M204" s="0" t="n">
        <f aca="false">(L204-0.0007)/0.27085</f>
        <v>0.341102592934418</v>
      </c>
    </row>
    <row r="205" customFormat="false" ht="13" hidden="false" customHeight="false" outlineLevel="0" collapsed="false">
      <c r="A205" s="2" t="n">
        <v>36465.1402893519</v>
      </c>
      <c r="B205" s="3" t="n">
        <v>36464</v>
      </c>
      <c r="C205" s="4" t="n">
        <v>16.3666666666667</v>
      </c>
      <c r="D205" s="0" t="n">
        <v>-0.855627111486487</v>
      </c>
      <c r="E205" s="0" t="n">
        <f aca="false">(D205+0.001)/-9.8273</f>
        <v>0.0869645896112347</v>
      </c>
      <c r="F205" s="0" t="n">
        <v>-1.78256967905405</v>
      </c>
      <c r="G205" s="0" t="n">
        <f aca="false">(F205+0.0003)/-0.1331</f>
        <v>13.3904558907141</v>
      </c>
      <c r="H205" s="0" t="n">
        <v>-1.93862172719595</v>
      </c>
      <c r="I205" s="0" t="n">
        <f aca="false">(H205+0.0004)/-0.0594</f>
        <v>32.6299954073392</v>
      </c>
      <c r="J205" s="0" t="n">
        <v>-1.96743032094595</v>
      </c>
      <c r="K205" s="0" t="n">
        <f aca="false">(J205+0.0005)/-0.0533</f>
        <v>36.9030078976726</v>
      </c>
      <c r="L205" s="5" t="n">
        <v>0.0918480125633446</v>
      </c>
      <c r="M205" s="0" t="n">
        <f aca="false">(L205-0.0007)/0.27085</f>
        <v>0.336525798646279</v>
      </c>
    </row>
    <row r="206" customFormat="false" ht="13" hidden="false" customHeight="false" outlineLevel="0" collapsed="false">
      <c r="A206" s="2" t="n">
        <v>36465.1409722222</v>
      </c>
      <c r="B206" s="3" t="n">
        <v>36464</v>
      </c>
      <c r="C206" s="4" t="n">
        <v>16.3833333333333</v>
      </c>
      <c r="D206" s="0" t="n">
        <v>-0.838207202953297</v>
      </c>
      <c r="E206" s="0" t="n">
        <f aca="false">(D206+0.001)/-9.8273</f>
        <v>0.085191985891679</v>
      </c>
      <c r="F206" s="0" t="n">
        <v>-1.76210508241758</v>
      </c>
      <c r="G206" s="0" t="n">
        <f aca="false">(F206+0.0003)/-0.1331</f>
        <v>13.2367023472395</v>
      </c>
      <c r="H206" s="0" t="n">
        <v>-1.91520271720467</v>
      </c>
      <c r="I206" s="0" t="n">
        <f aca="false">(H206+0.0004)/-0.0594</f>
        <v>32.2357359798766</v>
      </c>
      <c r="J206" s="0" t="n">
        <v>-1.93749731713599</v>
      </c>
      <c r="K206" s="0" t="n">
        <f aca="false">(J206+0.0005)/-0.0533</f>
        <v>36.3414130794745</v>
      </c>
      <c r="L206" s="5" t="n">
        <v>0.0901970496544471</v>
      </c>
      <c r="M206" s="0" t="n">
        <f aca="false">(L206-0.0007)/0.27085</f>
        <v>0.330430310704992</v>
      </c>
    </row>
    <row r="207" customFormat="false" ht="13" hidden="false" customHeight="false" outlineLevel="0" collapsed="false">
      <c r="A207" s="2" t="n">
        <v>36465.1416666667</v>
      </c>
      <c r="B207" s="3" t="n">
        <v>36464</v>
      </c>
      <c r="C207" s="4" t="n">
        <v>16.4</v>
      </c>
      <c r="D207" s="0" t="n">
        <v>-0.841994826858108</v>
      </c>
      <c r="E207" s="0" t="n">
        <f aca="false">(D207+0.001)/-9.8273</f>
        <v>0.0855774044608497</v>
      </c>
      <c r="F207" s="0" t="n">
        <v>-1.75389305320946</v>
      </c>
      <c r="G207" s="0" t="n">
        <f aca="false">(F207+0.0003)/-0.1331</f>
        <v>13.1750041563446</v>
      </c>
      <c r="H207" s="0" t="n">
        <v>-1.90943042652027</v>
      </c>
      <c r="I207" s="0" t="n">
        <f aca="false">(H207+0.0004)/-0.0594</f>
        <v>32.1385593690281</v>
      </c>
      <c r="J207" s="0" t="n">
        <v>-1.93546769425676</v>
      </c>
      <c r="K207" s="0" t="n">
        <f aca="false">(J207+0.0005)/-0.0533</f>
        <v>36.3033338509711</v>
      </c>
      <c r="L207" s="5" t="n">
        <v>0.0892911343961149</v>
      </c>
      <c r="M207" s="0" t="n">
        <f aca="false">(L207-0.0007)/0.27085</f>
        <v>0.327085598656507</v>
      </c>
    </row>
    <row r="208" customFormat="false" ht="13" hidden="false" customHeight="false" outlineLevel="0" collapsed="false">
      <c r="A208" s="2" t="n">
        <v>36465.1423726852</v>
      </c>
      <c r="B208" s="3" t="n">
        <v>36464</v>
      </c>
      <c r="C208" s="4" t="n">
        <v>16.4166666666667</v>
      </c>
      <c r="D208" s="0" t="n">
        <v>-0.849873310810811</v>
      </c>
      <c r="E208" s="0" t="n">
        <f aca="false">(D208+0.001)/-9.8273</f>
        <v>0.0863790981053607</v>
      </c>
      <c r="F208" s="0" t="n">
        <v>-1.7481128589527</v>
      </c>
      <c r="G208" s="0" t="n">
        <f aca="false">(F208+0.0003)/-0.1331</f>
        <v>13.1315767013727</v>
      </c>
      <c r="H208" s="0" t="n">
        <v>-1.90718697212838</v>
      </c>
      <c r="I208" s="0" t="n">
        <f aca="false">(H208+0.0004)/-0.0594</f>
        <v>32.1007907765721</v>
      </c>
      <c r="J208" s="0" t="n">
        <v>-1.93937394425676</v>
      </c>
      <c r="K208" s="0" t="n">
        <f aca="false">(J208+0.0005)/-0.0533</f>
        <v>36.3766218434664</v>
      </c>
      <c r="L208" s="5" t="n">
        <v>0.0883888038429054</v>
      </c>
      <c r="M208" s="0" t="n">
        <f aca="false">(L208-0.0007)/0.27085</f>
        <v>0.323754121627858</v>
      </c>
    </row>
    <row r="209" customFormat="false" ht="13" hidden="false" customHeight="false" outlineLevel="0" collapsed="false">
      <c r="A209" s="2" t="n">
        <v>36465.1430555556</v>
      </c>
      <c r="B209" s="3" t="n">
        <v>36464</v>
      </c>
      <c r="C209" s="4" t="n">
        <v>16.4333333333333</v>
      </c>
      <c r="D209" s="0" t="n">
        <v>-0.859603043440934</v>
      </c>
      <c r="E209" s="0" t="n">
        <f aca="false">(D209+0.001)/-9.8273</f>
        <v>0.0873691699084117</v>
      </c>
      <c r="F209" s="0" t="n">
        <v>-1.75009926596841</v>
      </c>
      <c r="G209" s="0" t="n">
        <f aca="false">(F209+0.0003)/-0.1331</f>
        <v>13.1465008712878</v>
      </c>
      <c r="H209" s="0" t="n">
        <v>-1.91353934151786</v>
      </c>
      <c r="I209" s="0" t="n">
        <f aca="false">(H209+0.0004)/-0.0594</f>
        <v>32.2077330221862</v>
      </c>
      <c r="J209" s="0" t="n">
        <v>-1.95084456559066</v>
      </c>
      <c r="K209" s="0" t="n">
        <f aca="false">(J209+0.0005)/-0.0533</f>
        <v>36.5918304988867</v>
      </c>
      <c r="L209" s="5" t="n">
        <v>0.0877698961195055</v>
      </c>
      <c r="M209" s="0" t="n">
        <f aca="false">(L209-0.0007)/0.27085</f>
        <v>0.32146906449882</v>
      </c>
    </row>
    <row r="210" customFormat="false" ht="13" hidden="false" customHeight="false" outlineLevel="0" collapsed="false">
      <c r="A210" s="2" t="n">
        <v>36465.14375</v>
      </c>
      <c r="B210" s="3" t="n">
        <v>36464</v>
      </c>
      <c r="C210" s="4" t="n">
        <v>16.45</v>
      </c>
      <c r="D210" s="0" t="n">
        <v>-0.860180004222973</v>
      </c>
      <c r="E210" s="0" t="n">
        <f aca="false">(D210+0.001)/-9.8273</f>
        <v>0.0874278799083139</v>
      </c>
      <c r="F210" s="0" t="n">
        <v>-1.7421215160473</v>
      </c>
      <c r="G210" s="0" t="n">
        <f aca="false">(F210+0.0003)/-0.1331</f>
        <v>13.0865628553516</v>
      </c>
      <c r="H210" s="0" t="n">
        <v>-1.90845386402027</v>
      </c>
      <c r="I210" s="0" t="n">
        <f aca="false">(H210+0.0004)/-0.0594</f>
        <v>32.1221189229002</v>
      </c>
      <c r="J210" s="0" t="n">
        <v>-1.94685652449324</v>
      </c>
      <c r="K210" s="0" t="n">
        <f aca="false">(J210+0.0005)/-0.0533</f>
        <v>36.5170079642259</v>
      </c>
      <c r="L210" s="5" t="n">
        <v>0.0867713722022804</v>
      </c>
      <c r="M210" s="0" t="n">
        <f aca="false">(L210-0.0007)/0.27085</f>
        <v>0.317782433827877</v>
      </c>
    </row>
    <row r="211" customFormat="false" ht="13" hidden="false" customHeight="false" outlineLevel="0" collapsed="false">
      <c r="A211" s="2" t="n">
        <v>36465.1444444444</v>
      </c>
      <c r="B211" s="3" t="n">
        <v>36464</v>
      </c>
      <c r="C211" s="4" t="n">
        <v>16.4666666666667</v>
      </c>
      <c r="D211" s="0" t="n">
        <v>-0.858094911317568</v>
      </c>
      <c r="E211" s="0" t="n">
        <f aca="false">(D211+0.001)/-9.8273</f>
        <v>0.0872157063809559</v>
      </c>
      <c r="F211" s="0" t="n">
        <v>-1.73779296875</v>
      </c>
      <c r="G211" s="0" t="n">
        <f aca="false">(F211+0.0003)/-0.1331</f>
        <v>13.054041838843</v>
      </c>
      <c r="H211" s="0" t="n">
        <v>-1.90532622466216</v>
      </c>
      <c r="I211" s="0" t="n">
        <f aca="false">(H211+0.0004)/-0.0594</f>
        <v>32.0694650616525</v>
      </c>
      <c r="J211" s="0" t="n">
        <v>-1.9424487964527</v>
      </c>
      <c r="K211" s="0" t="n">
        <f aca="false">(J211+0.0005)/-0.0533</f>
        <v>36.4343113780994</v>
      </c>
      <c r="L211" s="0" t="n">
        <v>0.086170093433277</v>
      </c>
      <c r="M211" s="0" t="n">
        <f aca="false">(L211-0.0007)/0.27085</f>
        <v>0.315562464217379</v>
      </c>
    </row>
    <row r="212" customFormat="false" ht="13" hidden="false" customHeight="false" outlineLevel="0" collapsed="false">
      <c r="A212" s="2" t="n">
        <v>36465.145150463</v>
      </c>
      <c r="B212" s="3" t="n">
        <v>36464</v>
      </c>
      <c r="C212" s="4" t="n">
        <v>16.4833333333333</v>
      </c>
      <c r="D212" s="0" t="n">
        <v>-0.857870565878378</v>
      </c>
      <c r="E212" s="0" t="n">
        <f aca="false">(D212+0.001)/-9.8273</f>
        <v>0.0871928775837084</v>
      </c>
      <c r="F212" s="0" t="n">
        <v>-1.7308910472973</v>
      </c>
      <c r="G212" s="0" t="n">
        <f aca="false">(F212+0.0003)/-0.1331</f>
        <v>13.0021866814222</v>
      </c>
      <c r="H212" s="0" t="n">
        <v>-1.89975717905405</v>
      </c>
      <c r="I212" s="0" t="n">
        <f aca="false">(H212+0.0004)/-0.0594</f>
        <v>31.975710085085</v>
      </c>
      <c r="J212" s="0" t="n">
        <v>-1.93678737331081</v>
      </c>
      <c r="K212" s="0" t="n">
        <f aca="false">(J212+0.0005)/-0.0533</f>
        <v>36.3280933078951</v>
      </c>
      <c r="L212" s="5" t="n">
        <v>0.0851308461782095</v>
      </c>
      <c r="M212" s="0" t="n">
        <f aca="false">(L212-0.0007)/0.27085</f>
        <v>0.311725479705407</v>
      </c>
    </row>
    <row r="213" customFormat="false" ht="13" hidden="false" customHeight="false" outlineLevel="0" collapsed="false">
      <c r="A213" s="2" t="n">
        <v>36465.1458333333</v>
      </c>
      <c r="B213" s="3" t="n">
        <v>36464</v>
      </c>
      <c r="C213" s="4" t="n">
        <v>16.5</v>
      </c>
      <c r="D213" s="0" t="n">
        <v>-0.840031550480769</v>
      </c>
      <c r="E213" s="0" t="n">
        <f aca="false">(D213+0.001)/-9.8273</f>
        <v>0.0853776266605038</v>
      </c>
      <c r="F213" s="0" t="n">
        <v>-1.70859535971841</v>
      </c>
      <c r="G213" s="0" t="n">
        <f aca="false">(F213+0.0003)/-0.1331</f>
        <v>12.8346758806793</v>
      </c>
      <c r="H213" s="0" t="n">
        <v>-1.87548291552198</v>
      </c>
      <c r="I213" s="0" t="n">
        <f aca="false">(H213+0.0004)/-0.0594</f>
        <v>31.567052449865</v>
      </c>
      <c r="J213" s="0" t="n">
        <v>-1.90785166981456</v>
      </c>
      <c r="K213" s="0" t="n">
        <f aca="false">(J213+0.0005)/-0.0533</f>
        <v>35.7852095650011</v>
      </c>
      <c r="L213" s="5" t="n">
        <v>0.0833901206215659</v>
      </c>
      <c r="M213" s="0" t="n">
        <f aca="false">(L213-0.0007)/0.27085</f>
        <v>0.305298580843884</v>
      </c>
    </row>
    <row r="214" customFormat="false" ht="13" hidden="false" customHeight="false" outlineLevel="0" collapsed="false">
      <c r="A214" s="2" t="n">
        <v>36465.1465277778</v>
      </c>
      <c r="B214" s="3" t="n">
        <v>36464</v>
      </c>
      <c r="C214" s="4" t="n">
        <v>16.5166666666667</v>
      </c>
      <c r="D214" s="0" t="n">
        <v>-0.814432123655914</v>
      </c>
      <c r="E214" s="0" t="n">
        <f aca="false">(D214+0.001)/-9.8273</f>
        <v>0.0827726968400185</v>
      </c>
      <c r="F214" s="0" t="n">
        <v>-1.68821929603495</v>
      </c>
      <c r="G214" s="0" t="n">
        <f aca="false">(F214+0.0003)/-0.1331</f>
        <v>12.6815874983843</v>
      </c>
      <c r="H214" s="0" t="n">
        <v>-1.8500477780578</v>
      </c>
      <c r="I214" s="0" t="n">
        <f aca="false">(H214+0.0004)/-0.0594</f>
        <v>31.1388514824545</v>
      </c>
      <c r="J214" s="0" t="n">
        <v>-1.87295236895161</v>
      </c>
      <c r="K214" s="0" t="n">
        <f aca="false">(J214+0.0005)/-0.0533</f>
        <v>35.1304384418689</v>
      </c>
      <c r="L214" s="5" t="n">
        <v>0.0820077875609039</v>
      </c>
      <c r="M214" s="0" t="n">
        <f aca="false">(L214-0.0007)/0.27085</f>
        <v>0.300194895923588</v>
      </c>
    </row>
    <row r="215" customFormat="false" ht="13" hidden="false" customHeight="false" outlineLevel="0" collapsed="false">
      <c r="A215" s="2" t="n">
        <v>36465.1472222222</v>
      </c>
      <c r="B215" s="3" t="n">
        <v>36464</v>
      </c>
      <c r="C215" s="4" t="n">
        <v>16.5333333333333</v>
      </c>
      <c r="D215" s="0" t="n">
        <v>-0.812648834391711</v>
      </c>
      <c r="E215" s="0" t="n">
        <f aca="false">(D215+0.001)/-9.8273</f>
        <v>0.082591234051236</v>
      </c>
      <c r="F215" s="0" t="n">
        <v>-1.67698498078209</v>
      </c>
      <c r="G215" s="0" t="n">
        <f aca="false">(F215+0.0003)/-0.1331</f>
        <v>12.5971824251096</v>
      </c>
      <c r="H215" s="0" t="n">
        <v>-1.8414339279746</v>
      </c>
      <c r="I215" s="0" t="n">
        <f aca="false">(H215+0.0004)/-0.0594</f>
        <v>30.9938371712896</v>
      </c>
      <c r="J215" s="0" t="n">
        <v>-1.86775411514037</v>
      </c>
      <c r="K215" s="0" t="n">
        <f aca="false">(J215+0.0005)/-0.0533</f>
        <v>35.0329102277743</v>
      </c>
      <c r="L215" s="5" t="n">
        <v>0.0807410255472928</v>
      </c>
      <c r="M215" s="0" t="n">
        <f aca="false">(L215-0.0007)/0.27085</f>
        <v>0.295517908611013</v>
      </c>
    </row>
    <row r="216" customFormat="false" ht="13" hidden="false" customHeight="false" outlineLevel="0" collapsed="false">
      <c r="A216" s="2" t="n">
        <v>36465.1479166667</v>
      </c>
      <c r="B216" s="3" t="n">
        <v>36464</v>
      </c>
      <c r="C216" s="4" t="n">
        <v>16.55</v>
      </c>
      <c r="D216" s="0" t="n">
        <v>-0.798525602921196</v>
      </c>
      <c r="E216" s="0" t="n">
        <f aca="false">(D216+0.001)/-9.8273</f>
        <v>0.0811540914514868</v>
      </c>
      <c r="F216" s="0" t="n">
        <v>-1.65612262228261</v>
      </c>
      <c r="G216" s="0" t="n">
        <f aca="false">(F216+0.0003)/-0.1331</f>
        <v>12.4404404378859</v>
      </c>
      <c r="H216" s="0" t="n">
        <v>-1.82042660920516</v>
      </c>
      <c r="I216" s="0" t="n">
        <f aca="false">(H216+0.0004)/-0.0594</f>
        <v>30.6401786061475</v>
      </c>
      <c r="J216" s="0" t="n">
        <v>-1.84440281080163</v>
      </c>
      <c r="K216" s="0" t="n">
        <f aca="false">(J216+0.0005)/-0.0533</f>
        <v>34.5947994521882</v>
      </c>
      <c r="L216" s="5" t="n">
        <v>0.0789327206818954</v>
      </c>
      <c r="M216" s="0" t="n">
        <f aca="false">(L216-0.0007)/0.27085</f>
        <v>0.288841501502291</v>
      </c>
    </row>
    <row r="217" customFormat="false" ht="13" hidden="false" customHeight="false" outlineLevel="0" collapsed="false">
      <c r="A217" s="2" t="n">
        <v>36465.1486111111</v>
      </c>
      <c r="B217" s="3" t="n">
        <v>36464</v>
      </c>
      <c r="C217" s="4" t="n">
        <v>16.5666666666667</v>
      </c>
      <c r="D217" s="0" t="n">
        <v>-0.803638214760638</v>
      </c>
      <c r="E217" s="0" t="n">
        <f aca="false">(D217+0.001)/-9.8273</f>
        <v>0.081674337280905</v>
      </c>
      <c r="F217" s="0" t="n">
        <v>-1.65266321060505</v>
      </c>
      <c r="G217" s="0" t="n">
        <f aca="false">(F217+0.0003)/-0.1331</f>
        <v>12.4144493659283</v>
      </c>
      <c r="H217" s="0" t="n">
        <v>-1.82115920046543</v>
      </c>
      <c r="I217" s="0" t="n">
        <f aca="false">(H217+0.0004)/-0.0594</f>
        <v>30.6525117923473</v>
      </c>
      <c r="J217" s="0" t="n">
        <v>-1.84837828291223</v>
      </c>
      <c r="K217" s="0" t="n">
        <f aca="false">(J217+0.0005)/-0.0533</f>
        <v>34.6693861709612</v>
      </c>
      <c r="L217" s="5" t="n">
        <v>0.0781331163771609</v>
      </c>
      <c r="M217" s="0" t="n">
        <f aca="false">(L217-0.0007)/0.27085</f>
        <v>0.285889298051176</v>
      </c>
    </row>
    <row r="218" customFormat="false" ht="13" hidden="false" customHeight="false" outlineLevel="0" collapsed="false">
      <c r="A218" s="2" t="n">
        <v>36465.1493171296</v>
      </c>
      <c r="B218" s="3" t="n">
        <v>36464</v>
      </c>
      <c r="C218" s="4" t="n">
        <v>16.5833333333333</v>
      </c>
      <c r="D218" s="0" t="n">
        <v>-0.813685825892857</v>
      </c>
      <c r="E218" s="0" t="n">
        <f aca="false">(D218+0.001)/-9.8273</f>
        <v>0.0826967555577684</v>
      </c>
      <c r="F218" s="0" t="n">
        <v>-1.65655226934524</v>
      </c>
      <c r="G218" s="0" t="n">
        <f aca="false">(F218+0.0003)/-0.1331</f>
        <v>12.4436684398591</v>
      </c>
      <c r="H218" s="0" t="n">
        <v>-1.82947875330688</v>
      </c>
      <c r="I218" s="0" t="n">
        <f aca="false">(H218+0.0004)/-0.0594</f>
        <v>30.7925716044929</v>
      </c>
      <c r="J218" s="0" t="n">
        <v>-1.8599769551918</v>
      </c>
      <c r="K218" s="0" t="n">
        <f aca="false">(J218+0.0005)/-0.0533</f>
        <v>34.8869972831482</v>
      </c>
      <c r="L218" s="5" t="n">
        <v>0.0777826864252646</v>
      </c>
      <c r="M218" s="0" t="n">
        <f aca="false">(L218-0.0007)/0.27085</f>
        <v>0.284595482463595</v>
      </c>
    </row>
    <row r="219" customFormat="false" ht="13" hidden="false" customHeight="false" outlineLevel="0" collapsed="false">
      <c r="A219" s="2" t="n">
        <v>36465.15</v>
      </c>
      <c r="B219" s="3" t="n">
        <v>36464</v>
      </c>
      <c r="C219" s="4" t="n">
        <v>16.6</v>
      </c>
      <c r="D219" s="0" t="n">
        <v>-0.824205553209459</v>
      </c>
      <c r="E219" s="0" t="n">
        <f aca="false">(D219+0.001)/-9.8273</f>
        <v>0.083767215126175</v>
      </c>
      <c r="F219" s="0" t="n">
        <v>-1.66237331081081</v>
      </c>
      <c r="G219" s="0" t="n">
        <f aca="false">(F219+0.0003)/-0.1331</f>
        <v>12.4874027859565</v>
      </c>
      <c r="H219" s="0" t="n">
        <v>-1.83963260135135</v>
      </c>
      <c r="I219" s="0" t="n">
        <f aca="false">(H219+0.0004)/-0.0594</f>
        <v>30.9635118072618</v>
      </c>
      <c r="J219" s="0" t="n">
        <v>-1.87390466638514</v>
      </c>
      <c r="K219" s="0" t="n">
        <f aca="false">(J219+0.0005)/-0.0533</f>
        <v>35.1483051854623</v>
      </c>
      <c r="L219" s="5" t="n">
        <v>0.0774164973078547</v>
      </c>
      <c r="M219" s="0" t="n">
        <f aca="false">(L219-0.0007)/0.27085</f>
        <v>0.283243482768524</v>
      </c>
    </row>
    <row r="220" customFormat="false" ht="13" hidden="false" customHeight="false" outlineLevel="0" collapsed="false">
      <c r="A220" s="2" t="n">
        <v>36465.1506944444</v>
      </c>
      <c r="B220" s="3" t="n">
        <v>36464</v>
      </c>
      <c r="C220" s="4" t="n">
        <v>16.6166666666667</v>
      </c>
      <c r="D220" s="0" t="n">
        <v>-0.818273666057181</v>
      </c>
      <c r="E220" s="0" t="n">
        <f aca="false">(D220+0.001)/-9.8273</f>
        <v>0.0831636020124735</v>
      </c>
      <c r="F220" s="0" t="n">
        <v>-1.65016985954122</v>
      </c>
      <c r="G220" s="0" t="n">
        <f aca="false">(F220+0.0003)/-0.1331</f>
        <v>12.3957164503473</v>
      </c>
      <c r="H220" s="0" t="n">
        <v>-1.82835355718085</v>
      </c>
      <c r="I220" s="0" t="n">
        <f aca="false">(H220+0.0004)/-0.0594</f>
        <v>30.7736289087685</v>
      </c>
      <c r="J220" s="0" t="n">
        <v>-1.86202678274601</v>
      </c>
      <c r="K220" s="0" t="n">
        <f aca="false">(J220+0.0005)/-0.0533</f>
        <v>34.9254555862291</v>
      </c>
      <c r="L220" s="5" t="n">
        <v>0.0763085547913896</v>
      </c>
      <c r="M220" s="0" t="n">
        <f aca="false">(L220-0.0007)/0.27085</f>
        <v>0.279152869822373</v>
      </c>
    </row>
    <row r="221" customFormat="false" ht="13" hidden="false" customHeight="false" outlineLevel="0" collapsed="false">
      <c r="A221" s="2" t="n">
        <v>36465.1513888889</v>
      </c>
      <c r="B221" s="3" t="n">
        <v>36464</v>
      </c>
      <c r="C221" s="4" t="n">
        <v>16.6333333333333</v>
      </c>
      <c r="D221" s="0" t="n">
        <v>-0.804647909628378</v>
      </c>
      <c r="E221" s="0" t="n">
        <f aca="false">(D221+0.001)/-9.8273</f>
        <v>0.0817770811543738</v>
      </c>
      <c r="F221" s="0" t="n">
        <v>-1.64103410050676</v>
      </c>
      <c r="G221" s="0" t="n">
        <f aca="false">(F221+0.0003)/-0.1331</f>
        <v>12.3270781405467</v>
      </c>
      <c r="H221" s="0" t="n">
        <v>-1.81710567989865</v>
      </c>
      <c r="I221" s="0" t="n">
        <f aca="false">(H221+0.0004)/-0.0594</f>
        <v>30.5842707053645</v>
      </c>
      <c r="J221" s="0" t="n">
        <v>-1.84462098817568</v>
      </c>
      <c r="K221" s="0" t="n">
        <f aca="false">(J221+0.0005)/-0.0533</f>
        <v>34.5988928363167</v>
      </c>
      <c r="L221" s="5" t="n">
        <v>0.0753511995882601</v>
      </c>
      <c r="M221" s="0" t="n">
        <f aca="false">(L221-0.0007)/0.27085</f>
        <v>0.275618237357431</v>
      </c>
    </row>
    <row r="222" customFormat="false" ht="13" hidden="false" customHeight="false" outlineLevel="0" collapsed="false">
      <c r="A222" s="2" t="n">
        <v>36465.1520833333</v>
      </c>
      <c r="B222" s="3" t="n">
        <v>36464</v>
      </c>
      <c r="C222" s="4" t="n">
        <v>16.65</v>
      </c>
      <c r="D222" s="0" t="n">
        <v>-0.79283699156746</v>
      </c>
      <c r="E222" s="0" t="n">
        <f aca="false">(D222+0.001)/-9.8273</f>
        <v>0.0805752334382241</v>
      </c>
      <c r="F222" s="0" t="n">
        <v>-1.62524026537698</v>
      </c>
      <c r="G222" s="0" t="n">
        <f aca="false">(F222+0.0003)/-0.1331</f>
        <v>12.2084167195866</v>
      </c>
      <c r="H222" s="0" t="n">
        <v>-1.80045314566799</v>
      </c>
      <c r="I222" s="0" t="n">
        <f aca="false">(H222+0.0004)/-0.0594</f>
        <v>30.3039250112456</v>
      </c>
      <c r="J222" s="0" t="n">
        <v>-1.824298838459</v>
      </c>
      <c r="K222" s="0" t="n">
        <f aca="false">(J222+0.0005)/-0.0533</f>
        <v>34.21761423</v>
      </c>
      <c r="L222" s="0" t="n">
        <v>0.074106044870205</v>
      </c>
      <c r="M222" s="0" t="n">
        <f aca="false">(L222-0.0007)/0.27085</f>
        <v>0.271021025919162</v>
      </c>
    </row>
    <row r="223" customFormat="false" ht="13" hidden="false" customHeight="false" outlineLevel="0" collapsed="false">
      <c r="A223" s="2" t="n">
        <v>36465.1527777778</v>
      </c>
      <c r="B223" s="3" t="n">
        <v>36464</v>
      </c>
      <c r="C223" s="4" t="n">
        <v>16.6666666666667</v>
      </c>
      <c r="D223" s="0" t="n">
        <v>-0.785184819647606</v>
      </c>
      <c r="E223" s="0" t="n">
        <f aca="false">(D223+0.001)/-9.8273</f>
        <v>0.0797965687063187</v>
      </c>
      <c r="F223" s="0" t="n">
        <v>-1.61369161402926</v>
      </c>
      <c r="G223" s="0" t="n">
        <f aca="false">(F223+0.0003)/-0.1331</f>
        <v>12.1216499927067</v>
      </c>
      <c r="H223" s="0" t="n">
        <v>-1.7888495262633</v>
      </c>
      <c r="I223" s="0" t="n">
        <f aca="false">(H223+0.0004)/-0.0594</f>
        <v>30.1085778832205</v>
      </c>
      <c r="J223" s="0" t="n">
        <v>-1.81003002410239</v>
      </c>
      <c r="K223" s="0" t="n">
        <f aca="false">(J223+0.0005)/-0.0533</f>
        <v>33.949906643572</v>
      </c>
      <c r="L223" s="5" t="n">
        <v>0.0729913914457281</v>
      </c>
      <c r="M223" s="0" t="n">
        <f aca="false">(L223-0.0007)/0.27085</f>
        <v>0.266905635760488</v>
      </c>
    </row>
    <row r="224" customFormat="false" ht="13" hidden="false" customHeight="false" outlineLevel="0" collapsed="false">
      <c r="A224" s="2" t="n">
        <v>36465.1534722222</v>
      </c>
      <c r="B224" s="3" t="n">
        <v>36464</v>
      </c>
      <c r="C224" s="4" t="n">
        <v>16.6833333333333</v>
      </c>
      <c r="D224" s="0" t="n">
        <v>-0.781775033602151</v>
      </c>
      <c r="E224" s="0" t="n">
        <f aca="false">(D224+0.001)/-9.8273</f>
        <v>0.0794495979162284</v>
      </c>
      <c r="F224" s="0" t="n">
        <v>-1.6038332703293</v>
      </c>
      <c r="G224" s="0" t="n">
        <f aca="false">(F224+0.0003)/-0.1331</f>
        <v>12.0475827973651</v>
      </c>
      <c r="H224" s="0" t="n">
        <v>-1.78042832241263</v>
      </c>
      <c r="I224" s="0" t="n">
        <f aca="false">(H224+0.0004)/-0.0594</f>
        <v>29.9668067746234</v>
      </c>
      <c r="J224" s="0" t="n">
        <v>-1.80211221018145</v>
      </c>
      <c r="K224" s="0" t="n">
        <f aca="false">(J224+0.0005)/-0.0533</f>
        <v>33.8013547876445</v>
      </c>
      <c r="L224" s="5" t="n">
        <v>0.0719501126197077</v>
      </c>
      <c r="M224" s="0" t="n">
        <f aca="false">(L224-0.0007)/0.27085</f>
        <v>0.263061150525042</v>
      </c>
    </row>
    <row r="225" customFormat="false" ht="13" hidden="false" customHeight="false" outlineLevel="0" collapsed="false">
      <c r="A225" s="2" t="n">
        <v>36465.1541666667</v>
      </c>
      <c r="B225" s="3" t="n">
        <v>36464</v>
      </c>
      <c r="C225" s="4" t="n">
        <v>16.7</v>
      </c>
      <c r="D225" s="0" t="n">
        <v>-0.776198366855053</v>
      </c>
      <c r="E225" s="0" t="n">
        <f aca="false">(D225+0.001)/-9.8273</f>
        <v>0.0788821310894196</v>
      </c>
      <c r="F225" s="0" t="n">
        <v>-1.60101707945479</v>
      </c>
      <c r="G225" s="0" t="n">
        <f aca="false">(F225+0.0003)/-0.1331</f>
        <v>12.0264243385033</v>
      </c>
      <c r="H225" s="0" t="n">
        <v>-1.77791514295213</v>
      </c>
      <c r="I225" s="0" t="n">
        <f aca="false">(H225+0.0004)/-0.0594</f>
        <v>29.9244973560965</v>
      </c>
      <c r="J225" s="0" t="n">
        <v>-1.79586207613032</v>
      </c>
      <c r="K225" s="0" t="n">
        <f aca="false">(J225+0.0005)/-0.0533</f>
        <v>33.6840914846214</v>
      </c>
      <c r="L225" s="5" t="n">
        <v>0.0713177944751496</v>
      </c>
      <c r="M225" s="0" t="n">
        <f aca="false">(L225-0.0007)/0.27085</f>
        <v>0.260726581041719</v>
      </c>
    </row>
    <row r="226" customFormat="false" ht="13" hidden="false" customHeight="false" outlineLevel="0" collapsed="false">
      <c r="A226" s="2" t="n">
        <v>36465.1548726852</v>
      </c>
      <c r="B226" s="3" t="n">
        <v>36464</v>
      </c>
      <c r="C226" s="4" t="n">
        <v>16.7166666666667</v>
      </c>
      <c r="D226" s="0" t="n">
        <v>-0.773667431382275</v>
      </c>
      <c r="E226" s="0" t="n">
        <f aca="false">(D226+0.001)/-9.8273</f>
        <v>0.0786245898041451</v>
      </c>
      <c r="F226" s="0" t="n">
        <v>-1.59669260499339</v>
      </c>
      <c r="G226" s="0" t="n">
        <f aca="false">(F226+0.0003)/-0.1331</f>
        <v>11.9939339218136</v>
      </c>
      <c r="H226" s="0" t="n">
        <v>-1.77495401372355</v>
      </c>
      <c r="I226" s="0" t="n">
        <f aca="false">(H226+0.0004)/-0.0594</f>
        <v>29.8746466956827</v>
      </c>
      <c r="J226" s="0" t="n">
        <v>-1.79188884755291</v>
      </c>
      <c r="K226" s="0" t="n">
        <f aca="false">(J226+0.0005)/-0.0533</f>
        <v>33.6095468584036</v>
      </c>
      <c r="L226" s="5" t="n">
        <v>0.0705383946655919</v>
      </c>
      <c r="M226" s="0" t="n">
        <f aca="false">(L226-0.0007)/0.27085</f>
        <v>0.257848974213003</v>
      </c>
    </row>
    <row r="227" customFormat="false" ht="13" hidden="false" customHeight="false" outlineLevel="0" collapsed="false">
      <c r="A227" s="2" t="n">
        <v>36465.1555671296</v>
      </c>
      <c r="B227" s="3" t="n">
        <v>36464</v>
      </c>
      <c r="C227" s="4" t="n">
        <v>16.7333333333333</v>
      </c>
      <c r="D227" s="0" t="n">
        <v>-0.763432928856383</v>
      </c>
      <c r="E227" s="0" t="n">
        <f aca="false">(D227+0.001)/-9.8273</f>
        <v>0.0775831539544313</v>
      </c>
      <c r="F227" s="0" t="n">
        <v>-1.58642058676862</v>
      </c>
      <c r="G227" s="0" t="n">
        <f aca="false">(F227+0.0003)/-0.1331</f>
        <v>11.9167587285396</v>
      </c>
      <c r="H227" s="0" t="n">
        <v>-1.76396796043883</v>
      </c>
      <c r="I227" s="0" t="n">
        <f aca="false">(H227+0.0004)/-0.0594</f>
        <v>29.689696303684</v>
      </c>
      <c r="J227" s="0" t="n">
        <v>-1.77686326047207</v>
      </c>
      <c r="K227" s="0" t="n">
        <f aca="false">(J227+0.0005)/-0.0533</f>
        <v>33.3276409094197</v>
      </c>
      <c r="L227" s="0" t="n">
        <v>0.06968802594124</v>
      </c>
      <c r="M227" s="0" t="n">
        <f aca="false">(L227-0.0007)/0.27085</f>
        <v>0.254709344438767</v>
      </c>
    </row>
    <row r="228" customFormat="false" ht="13" hidden="false" customHeight="false" outlineLevel="0" collapsed="false">
      <c r="A228" s="2" t="n">
        <v>36465.15625</v>
      </c>
      <c r="B228" s="3" t="n">
        <v>36464</v>
      </c>
      <c r="C228" s="4" t="n">
        <v>16.75</v>
      </c>
      <c r="D228" s="0" t="n">
        <v>-0.737476245777027</v>
      </c>
      <c r="E228" s="0" t="n">
        <f aca="false">(D228+0.001)/-9.8273</f>
        <v>0.0749418706844227</v>
      </c>
      <c r="F228" s="0" t="n">
        <v>-1.56469066722973</v>
      </c>
      <c r="G228" s="0" t="n">
        <f aca="false">(F228+0.0003)/-0.1331</f>
        <v>11.7534986268199</v>
      </c>
      <c r="H228" s="0" t="n">
        <v>-1.73661845439189</v>
      </c>
      <c r="I228" s="0" t="n">
        <f aca="false">(H228+0.0004)/-0.0594</f>
        <v>29.2292669089544</v>
      </c>
      <c r="J228" s="0" t="n">
        <v>-1.73876953125</v>
      </c>
      <c r="K228" s="0" t="n">
        <f aca="false">(J228+0.0005)/-0.0533</f>
        <v>32.6129367964353</v>
      </c>
      <c r="L228" s="5" t="n">
        <v>0.0682232830975507</v>
      </c>
      <c r="M228" s="0" t="n">
        <f aca="false">(L228-0.0007)/0.27085</f>
        <v>0.249301395966589</v>
      </c>
    </row>
    <row r="229" customFormat="false" ht="13" hidden="false" customHeight="false" outlineLevel="0" collapsed="false">
      <c r="A229" s="2" t="n">
        <v>36465.1569444445</v>
      </c>
      <c r="B229" s="3" t="n">
        <v>36464</v>
      </c>
      <c r="C229" s="4" t="n">
        <v>16.7666666666667</v>
      </c>
      <c r="D229" s="0" t="n">
        <v>-0.735638330853175</v>
      </c>
      <c r="E229" s="0" t="n">
        <f aca="false">(D229+0.001)/-9.8273</f>
        <v>0.0747548493333037</v>
      </c>
      <c r="F229" s="0" t="n">
        <v>-1.5564933655754</v>
      </c>
      <c r="G229" s="0" t="n">
        <f aca="false">(F229+0.0003)/-0.1331</f>
        <v>11.6919110862164</v>
      </c>
      <c r="H229" s="0" t="n">
        <v>-1.73000113673942</v>
      </c>
      <c r="I229" s="0" t="n">
        <f aca="false">(H229+0.0004)/-0.0594</f>
        <v>29.1178642548724</v>
      </c>
      <c r="J229" s="0" t="n">
        <v>-1.73179666832011</v>
      </c>
      <c r="K229" s="0" t="n">
        <f aca="false">(J229+0.0005)/-0.0533</f>
        <v>32.4821138521597</v>
      </c>
      <c r="L229" s="5" t="n">
        <v>0.0673970217427249</v>
      </c>
      <c r="M229" s="0" t="n">
        <f aca="false">(L229-0.0007)/0.27085</f>
        <v>0.246250772540982</v>
      </c>
    </row>
    <row r="230" customFormat="false" ht="13" hidden="false" customHeight="false" outlineLevel="0" collapsed="false">
      <c r="A230" s="2" t="n">
        <v>36465.157650463</v>
      </c>
      <c r="B230" s="3" t="n">
        <v>36464</v>
      </c>
      <c r="C230" s="4" t="n">
        <v>16.7833333333333</v>
      </c>
      <c r="D230" s="0" t="n">
        <v>-0.728396151928192</v>
      </c>
      <c r="E230" s="0" t="n">
        <f aca="false">(D230+0.001)/-9.8273</f>
        <v>0.074017904401839</v>
      </c>
      <c r="F230" s="0" t="n">
        <v>-1.54199478474069</v>
      </c>
      <c r="G230" s="0" t="n">
        <f aca="false">(F230+0.0003)/-0.1331</f>
        <v>11.5829811024845</v>
      </c>
      <c r="H230" s="0" t="n">
        <v>-1.71664623503989</v>
      </c>
      <c r="I230" s="0" t="n">
        <f aca="false">(H230+0.0004)/-0.0594</f>
        <v>28.8930342599308</v>
      </c>
      <c r="J230" s="0" t="n">
        <v>-1.71817860704787</v>
      </c>
      <c r="K230" s="0" t="n">
        <f aca="false">(J230+0.0005)/-0.0533</f>
        <v>32.2266155168456</v>
      </c>
      <c r="L230" s="5" t="n">
        <v>0.0661614600648271</v>
      </c>
      <c r="M230" s="0" t="n">
        <f aca="false">(L230-0.0007)/0.27085</f>
        <v>0.241688979379092</v>
      </c>
    </row>
    <row r="231" customFormat="false" ht="13" hidden="false" customHeight="false" outlineLevel="0" collapsed="false">
      <c r="A231" s="2" t="n">
        <v>36465.1583333333</v>
      </c>
      <c r="B231" s="3" t="n">
        <v>36464</v>
      </c>
      <c r="C231" s="4" t="n">
        <v>16.8</v>
      </c>
      <c r="D231" s="0" t="n">
        <v>-0.730807396673387</v>
      </c>
      <c r="E231" s="0" t="n">
        <f aca="false">(D231+0.001)/-9.8273</f>
        <v>0.0742632662759239</v>
      </c>
      <c r="F231" s="0" t="n">
        <v>-1.53322937668011</v>
      </c>
      <c r="G231" s="0" t="n">
        <f aca="false">(F231+0.0003)/-0.1331</f>
        <v>11.517125294366</v>
      </c>
      <c r="H231" s="0" t="n">
        <v>-1.71129452284946</v>
      </c>
      <c r="I231" s="0" t="n">
        <f aca="false">(H231+0.0004)/-0.0594</f>
        <v>28.8029380951088</v>
      </c>
      <c r="J231" s="0" t="n">
        <v>-1.7168467531922</v>
      </c>
      <c r="K231" s="0" t="n">
        <f aca="false">(J231+0.0005)/-0.0533</f>
        <v>32.2016276396285</v>
      </c>
      <c r="L231" s="5" t="n">
        <v>0.0652821858723958</v>
      </c>
      <c r="M231" s="0" t="n">
        <f aca="false">(L231-0.0007)/0.27085</f>
        <v>0.238442628290182</v>
      </c>
    </row>
    <row r="232" customFormat="false" ht="13" hidden="false" customHeight="false" outlineLevel="0" collapsed="false">
      <c r="A232" s="2" t="n">
        <v>36465.1590277778</v>
      </c>
      <c r="B232" s="3" t="n">
        <v>36464</v>
      </c>
      <c r="C232" s="4" t="n">
        <v>16.8166666666667</v>
      </c>
      <c r="D232" s="0" t="n">
        <v>-0.737655314993351</v>
      </c>
      <c r="E232" s="0" t="n">
        <f aca="false">(D232+0.001)/-9.8273</f>
        <v>0.0749600922932394</v>
      </c>
      <c r="F232" s="0" t="n">
        <v>-1.52729440242686</v>
      </c>
      <c r="G232" s="0" t="n">
        <f aca="false">(F232+0.0003)/-0.1331</f>
        <v>11.4725349543716</v>
      </c>
      <c r="H232" s="0" t="n">
        <v>-1.7103868849734</v>
      </c>
      <c r="I232" s="0" t="n">
        <f aca="false">(H232+0.0004)/-0.0594</f>
        <v>28.7876579961852</v>
      </c>
      <c r="J232" s="0" t="n">
        <v>-1.72225627493351</v>
      </c>
      <c r="K232" s="0" t="n">
        <f aca="false">(J232+0.0005)/-0.0533</f>
        <v>32.3031196047563</v>
      </c>
      <c r="L232" s="5" t="n">
        <v>0.0641737592981217</v>
      </c>
      <c r="M232" s="0" t="n">
        <f aca="false">(L232-0.0007)/0.27085</f>
        <v>0.234350228163639</v>
      </c>
    </row>
    <row r="233" customFormat="false" ht="13" hidden="false" customHeight="false" outlineLevel="0" collapsed="false">
      <c r="A233" s="2" t="n">
        <v>36465.1597222222</v>
      </c>
      <c r="B233" s="3" t="n">
        <v>36464</v>
      </c>
      <c r="C233" s="4" t="n">
        <v>16.8333333333333</v>
      </c>
      <c r="D233" s="0" t="n">
        <v>-0.745031478557181</v>
      </c>
      <c r="E233" s="0" t="n">
        <f aca="false">(D233+0.001)/-9.8273</f>
        <v>0.0757106711464167</v>
      </c>
      <c r="F233" s="0" t="n">
        <v>-1.52128179022606</v>
      </c>
      <c r="G233" s="0" t="n">
        <f aca="false">(F233+0.0003)/-0.1331</f>
        <v>11.4273613089862</v>
      </c>
      <c r="H233" s="0" t="n">
        <v>-1.70934798869681</v>
      </c>
      <c r="I233" s="0" t="n">
        <f aca="false">(H233+0.0004)/-0.0594</f>
        <v>28.770168159879</v>
      </c>
      <c r="J233" s="0" t="n">
        <v>-1.72756763214761</v>
      </c>
      <c r="K233" s="0" t="n">
        <f aca="false">(J233+0.0005)/-0.0533</f>
        <v>32.4027698339139</v>
      </c>
      <c r="L233" s="5" t="n">
        <v>0.0631957358502327</v>
      </c>
      <c r="M233" s="0" t="n">
        <f aca="false">(L233-0.0007)/0.27085</f>
        <v>0.230739286875513</v>
      </c>
    </row>
    <row r="234" customFormat="false" ht="13" hidden="false" customHeight="false" outlineLevel="0" collapsed="false">
      <c r="A234" s="2" t="n">
        <v>36465.1604166667</v>
      </c>
      <c r="B234" s="3" t="n">
        <v>36464</v>
      </c>
      <c r="C234" s="4" t="n">
        <v>16.85</v>
      </c>
      <c r="D234" s="0" t="n">
        <v>-0.740192372311828</v>
      </c>
      <c r="E234" s="0" t="n">
        <f aca="false">(D234+0.001)/-9.8273</f>
        <v>0.0752182565213058</v>
      </c>
      <c r="F234" s="0" t="n">
        <v>-1.50292181199597</v>
      </c>
      <c r="G234" s="0" t="n">
        <f aca="false">(F234+0.0003)/-0.1331</f>
        <v>11.2894200751012</v>
      </c>
      <c r="H234" s="0" t="n">
        <v>-1.69226205477151</v>
      </c>
      <c r="I234" s="0" t="n">
        <f aca="false">(H234+0.0004)/-0.0594</f>
        <v>28.4825261746045</v>
      </c>
      <c r="J234" s="0" t="n">
        <v>-1.71229208669355</v>
      </c>
      <c r="K234" s="0" t="n">
        <f aca="false">(J234+0.0005)/-0.0533</f>
        <v>32.1161742344006</v>
      </c>
      <c r="L234" s="5" t="n">
        <v>0.0619424799437164</v>
      </c>
      <c r="M234" s="0" t="n">
        <f aca="false">(L234-0.0007)/0.27085</f>
        <v>0.226112165197402</v>
      </c>
    </row>
    <row r="235" customFormat="false" ht="13" hidden="false" customHeight="false" outlineLevel="0" collapsed="false">
      <c r="A235" s="2" t="n">
        <v>36465.1611111111</v>
      </c>
      <c r="B235" s="3" t="n">
        <v>36464</v>
      </c>
      <c r="C235" s="4" t="n">
        <v>16.8666666666667</v>
      </c>
      <c r="D235" s="0" t="n">
        <v>-0.726694959275266</v>
      </c>
      <c r="E235" s="0" t="n">
        <f aca="false">(D235+0.001)/-9.8273</f>
        <v>0.0738447955466167</v>
      </c>
      <c r="F235" s="0" t="n">
        <v>-1.48408930352394</v>
      </c>
      <c r="G235" s="0" t="n">
        <f aca="false">(F235+0.0003)/-0.1331</f>
        <v>11.1479286515698</v>
      </c>
      <c r="H235" s="0" t="n">
        <v>-1.67154515043218</v>
      </c>
      <c r="I235" s="0" t="n">
        <f aca="false">(H235+0.0004)/-0.0594</f>
        <v>28.1337567412825</v>
      </c>
      <c r="J235" s="0" t="n">
        <v>-1.68755713929521</v>
      </c>
      <c r="K235" s="0" t="n">
        <f aca="false">(J235+0.0005)/-0.0533</f>
        <v>31.6521039267394</v>
      </c>
      <c r="L235" s="5" t="n">
        <v>0.0606293373919548</v>
      </c>
      <c r="M235" s="0" t="n">
        <f aca="false">(L235-0.0007)/0.27085</f>
        <v>0.221263937204928</v>
      </c>
    </row>
    <row r="236" customFormat="false" ht="13" hidden="false" customHeight="false" outlineLevel="0" collapsed="false">
      <c r="A236" s="2" t="n">
        <v>36465.1618171296</v>
      </c>
      <c r="B236" s="3" t="n">
        <v>36464</v>
      </c>
      <c r="C236" s="4" t="n">
        <v>16.8833333333333</v>
      </c>
      <c r="D236" s="0" t="n">
        <v>-0.707633205191799</v>
      </c>
      <c r="E236" s="0" t="n">
        <f aca="false">(D236+0.001)/-9.8273</f>
        <v>0.0719051219757003</v>
      </c>
      <c r="F236" s="0" t="n">
        <v>-1.46417204034392</v>
      </c>
      <c r="G236" s="0" t="n">
        <f aca="false">(F236+0.0003)/-0.1331</f>
        <v>10.9982873053638</v>
      </c>
      <c r="H236" s="0" t="n">
        <v>-1.64763919890873</v>
      </c>
      <c r="I236" s="0" t="n">
        <f aca="false">(H236+0.0004)/-0.0594</f>
        <v>27.7312996449281</v>
      </c>
      <c r="J236" s="0" t="n">
        <v>-1.65648768187831</v>
      </c>
      <c r="K236" s="0" t="n">
        <f aca="false">(J236+0.0005)/-0.0533</f>
        <v>31.0691872772666</v>
      </c>
      <c r="L236" s="5" t="n">
        <v>0.0593615335131448</v>
      </c>
      <c r="M236" s="0" t="n">
        <f aca="false">(L236-0.0007)/0.27085</f>
        <v>0.216583103242181</v>
      </c>
    </row>
    <row r="237" customFormat="false" ht="13" hidden="false" customHeight="false" outlineLevel="0" collapsed="false">
      <c r="A237" s="2" t="n">
        <v>36465.1625115741</v>
      </c>
      <c r="B237" s="3" t="n">
        <v>36464</v>
      </c>
      <c r="C237" s="4" t="n">
        <v>16.9</v>
      </c>
      <c r="D237" s="0" t="n">
        <v>-0.686502659574468</v>
      </c>
      <c r="E237" s="0" t="n">
        <f aca="false">(D237+0.001)/-9.8273</f>
        <v>0.0697549336617858</v>
      </c>
      <c r="F237" s="0" t="n">
        <v>-1.44355936253325</v>
      </c>
      <c r="G237" s="0" t="n">
        <f aca="false">(F237+0.0003)/-0.1331</f>
        <v>10.8434212061101</v>
      </c>
      <c r="H237" s="0" t="n">
        <v>-1.62234042553192</v>
      </c>
      <c r="I237" s="0" t="n">
        <f aca="false">(H237+0.0004)/-0.0594</f>
        <v>27.3053943692242</v>
      </c>
      <c r="J237" s="0" t="n">
        <v>-1.6234442528258</v>
      </c>
      <c r="K237" s="0" t="n">
        <f aca="false">(J237+0.0005)/-0.0533</f>
        <v>30.4492355126792</v>
      </c>
      <c r="L237" s="5" t="n">
        <v>0.0582837043924535</v>
      </c>
      <c r="M237" s="0" t="n">
        <f aca="false">(L237-0.0007)/0.27085</f>
        <v>0.212603671376974</v>
      </c>
    </row>
    <row r="238" customFormat="false" ht="13" hidden="false" customHeight="false" outlineLevel="0" collapsed="false">
      <c r="A238" s="2" t="n">
        <v>36465.1631944444</v>
      </c>
      <c r="B238" s="3" t="n">
        <v>36464</v>
      </c>
      <c r="C238" s="4" t="n">
        <v>16.9166666666667</v>
      </c>
      <c r="D238" s="0" t="n">
        <v>-0.664366026182433</v>
      </c>
      <c r="E238" s="0" t="n">
        <f aca="false">(D238+0.001)/-9.8273</f>
        <v>0.0675023685226291</v>
      </c>
      <c r="F238" s="0" t="n">
        <v>-1.41973711993243</v>
      </c>
      <c r="G238" s="0" t="n">
        <f aca="false">(F238+0.0003)/-0.1331</f>
        <v>10.6644411715434</v>
      </c>
      <c r="H238" s="0" t="n">
        <v>-1.59394795185811</v>
      </c>
      <c r="I238" s="0" t="n">
        <f aca="false">(H238+0.0004)/-0.0594</f>
        <v>26.8274065969379</v>
      </c>
      <c r="J238" s="0" t="n">
        <v>-1.58853726773649</v>
      </c>
      <c r="K238" s="0" t="n">
        <f aca="false">(J238+0.0005)/-0.0533</f>
        <v>29.7943202201968</v>
      </c>
      <c r="L238" s="5" t="n">
        <v>0.0567824904983108</v>
      </c>
      <c r="M238" s="0" t="n">
        <f aca="false">(L238-0.0007)/0.27085</f>
        <v>0.207061068851064</v>
      </c>
    </row>
    <row r="239" customFormat="false" ht="13" hidden="false" customHeight="false" outlineLevel="0" collapsed="false">
      <c r="A239" s="2" t="n">
        <v>36465.1638888889</v>
      </c>
      <c r="B239" s="3" t="n">
        <v>36464</v>
      </c>
      <c r="C239" s="4" t="n">
        <v>16.9333333333333</v>
      </c>
      <c r="D239" s="0" t="n">
        <v>-0.643381593088624</v>
      </c>
      <c r="E239" s="0" t="n">
        <f aca="false">(D239+0.001)/-9.8273</f>
        <v>0.065367048231826</v>
      </c>
      <c r="F239" s="0" t="n">
        <v>-1.39278997189153</v>
      </c>
      <c r="G239" s="0" t="n">
        <f aca="false">(F239+0.0003)/-0.1331</f>
        <v>10.4619832598913</v>
      </c>
      <c r="H239" s="0" t="n">
        <v>-1.56407593419312</v>
      </c>
      <c r="I239" s="0" t="n">
        <f aca="false">(H239+0.0004)/-0.0594</f>
        <v>26.3245106766519</v>
      </c>
      <c r="J239" s="0" t="n">
        <v>-1.55352234209656</v>
      </c>
      <c r="K239" s="0" t="n">
        <f aca="false">(J239+0.0005)/-0.0533</f>
        <v>29.1373797766709</v>
      </c>
      <c r="L239" s="5" t="n">
        <v>0.0553272388599537</v>
      </c>
      <c r="M239" s="0" t="n">
        <f aca="false">(L239-0.0007)/0.27085</f>
        <v>0.201688162672895</v>
      </c>
    </row>
    <row r="240" customFormat="false" ht="13" hidden="false" customHeight="false" outlineLevel="0" collapsed="false">
      <c r="A240" s="2" t="n">
        <v>36465.1645833333</v>
      </c>
      <c r="B240" s="3" t="n">
        <v>36464</v>
      </c>
      <c r="C240" s="4" t="n">
        <v>16.95</v>
      </c>
      <c r="D240" s="0" t="n">
        <v>-0.621363863031915</v>
      </c>
      <c r="E240" s="0" t="n">
        <f aca="false">(D240+0.001)/-9.8273</f>
        <v>0.0631265823809098</v>
      </c>
      <c r="F240" s="0" t="n">
        <v>-1.38099183427527</v>
      </c>
      <c r="G240" s="0" t="n">
        <f aca="false">(F240+0.0003)/-0.1331</f>
        <v>10.3733421057496</v>
      </c>
      <c r="H240" s="0" t="n">
        <v>-1.5477606590758</v>
      </c>
      <c r="I240" s="0" t="n">
        <f aca="false">(H240+0.0004)/-0.0594</f>
        <v>26.0498427453838</v>
      </c>
      <c r="J240" s="0" t="n">
        <v>-1.52622953374335</v>
      </c>
      <c r="K240" s="0" t="n">
        <f aca="false">(J240+0.0005)/-0.0533</f>
        <v>28.6253195824268</v>
      </c>
      <c r="L240" s="5" t="n">
        <v>0.0545225752160904</v>
      </c>
      <c r="M240" s="0" t="n">
        <f aca="false">(L240-0.0007)/0.27085</f>
        <v>0.198717279734504</v>
      </c>
    </row>
    <row r="241" customFormat="false" ht="13" hidden="false" customHeight="false" outlineLevel="0" collapsed="false">
      <c r="A241" s="2" t="n">
        <v>36465.1652777778</v>
      </c>
      <c r="B241" s="3" t="n">
        <v>36464</v>
      </c>
      <c r="C241" s="4" t="n">
        <v>16.9666666666667</v>
      </c>
      <c r="D241" s="0" t="n">
        <v>-0.628819619455645</v>
      </c>
      <c r="E241" s="0" t="n">
        <f aca="false">(D241+0.001)/-9.8273</f>
        <v>0.0638852603925437</v>
      </c>
      <c r="F241" s="0" t="n">
        <v>-1.38320102486559</v>
      </c>
      <c r="G241" s="0" t="n">
        <f aca="false">(F241+0.0003)/-0.1331</f>
        <v>10.3899400816348</v>
      </c>
      <c r="H241" s="0" t="n">
        <v>-1.55462449596774</v>
      </c>
      <c r="I241" s="0" t="n">
        <f aca="false">(H241+0.0004)/-0.0594</f>
        <v>26.1653955550125</v>
      </c>
      <c r="J241" s="0" t="n">
        <v>-1.53582829301075</v>
      </c>
      <c r="K241" s="0" t="n">
        <f aca="false">(J241+0.0005)/-0.0533</f>
        <v>28.8054088744981</v>
      </c>
      <c r="L241" s="5" t="n">
        <v>0.0539980652511761</v>
      </c>
      <c r="M241" s="0" t="n">
        <f aca="false">(L241-0.0007)/0.27085</f>
        <v>0.196780746727621</v>
      </c>
    </row>
    <row r="242" customFormat="false" ht="13" hidden="false" customHeight="false" outlineLevel="0" collapsed="false">
      <c r="A242" s="2" t="n">
        <v>36465.1659722222</v>
      </c>
      <c r="B242" s="3" t="n">
        <v>36464</v>
      </c>
      <c r="C242" s="4" t="n">
        <v>16.9833333333333</v>
      </c>
      <c r="D242" s="0" t="n">
        <v>-0.636687583111702</v>
      </c>
      <c r="E242" s="0" t="n">
        <f aca="false">(D242+0.001)/-9.8273</f>
        <v>0.0646858835195529</v>
      </c>
      <c r="F242" s="0" t="n">
        <v>-1.38448512300532</v>
      </c>
      <c r="G242" s="0" t="n">
        <f aca="false">(F242+0.0003)/-0.1331</f>
        <v>10.3995877010167</v>
      </c>
      <c r="H242" s="0" t="n">
        <v>-1.56090269697473</v>
      </c>
      <c r="I242" s="0" t="n">
        <f aca="false">(H242+0.0004)/-0.0594</f>
        <v>26.2710891746588</v>
      </c>
      <c r="J242" s="0" t="n">
        <v>-1.54509848736702</v>
      </c>
      <c r="K242" s="0" t="n">
        <f aca="false">(J242+0.0005)/-0.0533</f>
        <v>28.9793337217077</v>
      </c>
      <c r="L242" s="5" t="n">
        <v>0.0534163130090592</v>
      </c>
      <c r="M242" s="0" t="n">
        <f aca="false">(L242-0.0007)/0.27085</f>
        <v>0.194632870626026</v>
      </c>
    </row>
    <row r="243" customFormat="false" ht="13" hidden="false" customHeight="false" outlineLevel="0" collapsed="false">
      <c r="A243" s="2" t="n">
        <v>36465.1666666667</v>
      </c>
      <c r="B243" s="3" t="n">
        <v>36464</v>
      </c>
      <c r="C243" s="4" t="n">
        <v>17</v>
      </c>
      <c r="D243" s="0" t="n">
        <v>-0.657009548611111</v>
      </c>
      <c r="E243" s="0" t="n">
        <f aca="false">(D243+0.001)/-9.8273</f>
        <v>0.0667537928638702</v>
      </c>
      <c r="F243" s="0" t="n">
        <v>-1.387287119709</v>
      </c>
      <c r="G243" s="0" t="n">
        <f aca="false">(F243+0.0003)/-0.1331</f>
        <v>10.4206395169722</v>
      </c>
      <c r="H243" s="0" t="n">
        <v>-1.57293733465609</v>
      </c>
      <c r="I243" s="0" t="n">
        <f aca="false">(H243+0.0004)/-0.0594</f>
        <v>26.4736925026278</v>
      </c>
      <c r="J243" s="0" t="n">
        <v>-1.56891999421296</v>
      </c>
      <c r="K243" s="0" t="n">
        <f aca="false">(J243+0.0005)/-0.0533</f>
        <v>29.4262663079355</v>
      </c>
      <c r="L243" s="5" t="n">
        <v>0.0529294291501323</v>
      </c>
      <c r="M243" s="0" t="n">
        <f aca="false">(L243-0.0007)/0.27085</f>
        <v>0.192835256230874</v>
      </c>
    </row>
    <row r="244" customFormat="false" ht="13" hidden="false" customHeight="false" outlineLevel="0" collapsed="false">
      <c r="A244" s="2" t="n">
        <v>36465.1673726852</v>
      </c>
      <c r="B244" s="3" t="n">
        <v>36464</v>
      </c>
      <c r="C244" s="4" t="n">
        <v>17.0166666666667</v>
      </c>
      <c r="D244" s="0" t="n">
        <v>-0.668477809175532</v>
      </c>
      <c r="E244" s="0" t="n">
        <f aca="false">(D244+0.001)/-9.8273</f>
        <v>0.0679207726614159</v>
      </c>
      <c r="F244" s="0" t="n">
        <v>-1.39310796210106</v>
      </c>
      <c r="G244" s="0" t="n">
        <f aca="false">(F244+0.0003)/-0.1331</f>
        <v>10.4643723674009</v>
      </c>
      <c r="H244" s="0" t="n">
        <v>-1.58364153922872</v>
      </c>
      <c r="I244" s="0" t="n">
        <f aca="false">(H244+0.0004)/-0.0594</f>
        <v>26.6538979668135</v>
      </c>
      <c r="J244" s="0" t="n">
        <v>-1.58426487699468</v>
      </c>
      <c r="K244" s="0" t="n">
        <f aca="false">(J244+0.0005)/-0.0533</f>
        <v>29.7141627953974</v>
      </c>
      <c r="L244" s="0" t="n">
        <v>0.052570586508893</v>
      </c>
      <c r="M244" s="0" t="n">
        <f aca="false">(L244-0.0007)/0.27085</f>
        <v>0.191510380317124</v>
      </c>
    </row>
    <row r="245" customFormat="false" ht="13" hidden="false" customHeight="false" outlineLevel="0" collapsed="false">
      <c r="A245" s="2" t="n">
        <v>36465.1680555556</v>
      </c>
      <c r="B245" s="3" t="n">
        <v>36464</v>
      </c>
      <c r="C245" s="4" t="n">
        <v>17.0333333333333</v>
      </c>
      <c r="D245" s="0" t="n">
        <v>-0.689756651182433</v>
      </c>
      <c r="E245" s="0" t="n">
        <f aca="false">(D245+0.001)/-9.8273</f>
        <v>0.0700860512228621</v>
      </c>
      <c r="F245" s="0" t="n">
        <v>-1.40808435388514</v>
      </c>
      <c r="G245" s="0" t="n">
        <f aca="false">(F245+0.0003)/-0.1331</f>
        <v>10.5768922155157</v>
      </c>
      <c r="H245" s="0" t="n">
        <v>-1.60707875844595</v>
      </c>
      <c r="I245" s="0" t="n">
        <f aca="false">(H245+0.0004)/-0.0594</f>
        <v>27.0484639469015</v>
      </c>
      <c r="J245" s="0" t="n">
        <v>-1.61436338682432</v>
      </c>
      <c r="K245" s="0" t="n">
        <f aca="false">(J245+0.0005)/-0.0533</f>
        <v>30.2788627922011</v>
      </c>
      <c r="L245" s="5" t="n">
        <v>0.0525289999472128</v>
      </c>
      <c r="M245" s="0" t="n">
        <f aca="false">(L245-0.0007)/0.27085</f>
        <v>0.191356839384208</v>
      </c>
    </row>
    <row r="246" customFormat="false" ht="13" hidden="false" customHeight="false" outlineLevel="0" collapsed="false">
      <c r="A246" s="2" t="n">
        <v>36465.16875</v>
      </c>
      <c r="B246" s="3" t="n">
        <v>36464</v>
      </c>
      <c r="C246" s="4" t="n">
        <v>17.05</v>
      </c>
      <c r="D246" s="0" t="n">
        <v>-0.704675099206349</v>
      </c>
      <c r="E246" s="0" t="n">
        <f aca="false">(D246+0.001)/-9.8273</f>
        <v>0.0716041129513039</v>
      </c>
      <c r="F246" s="0" t="n">
        <v>-1.41079695767196</v>
      </c>
      <c r="G246" s="0" t="n">
        <f aca="false">(F246+0.0003)/-0.1331</f>
        <v>10.5972724092559</v>
      </c>
      <c r="H246" s="0" t="n">
        <v>-1.61622385499339</v>
      </c>
      <c r="I246" s="0" t="n">
        <f aca="false">(H246+0.0004)/-0.0594</f>
        <v>27.2024218012355</v>
      </c>
      <c r="J246" s="0" t="n">
        <v>-1.62974847056878</v>
      </c>
      <c r="K246" s="0" t="n">
        <f aca="false">(J246+0.0005)/-0.0533</f>
        <v>30.5675135191141</v>
      </c>
      <c r="L246" s="5" t="n">
        <v>0.0521753704737103</v>
      </c>
      <c r="M246" s="0" t="n">
        <f aca="false">(L246-0.0007)/0.27085</f>
        <v>0.190051210905336</v>
      </c>
    </row>
    <row r="247" customFormat="false" ht="13" hidden="false" customHeight="false" outlineLevel="0" collapsed="false">
      <c r="A247" s="2" t="n">
        <v>36465.1694444444</v>
      </c>
      <c r="B247" s="3" t="n">
        <v>36464</v>
      </c>
      <c r="C247" s="4" t="n">
        <v>17.0666666666667</v>
      </c>
      <c r="D247" s="0" t="n">
        <v>-0.704722303025266</v>
      </c>
      <c r="E247" s="0" t="n">
        <f aca="false">(D247+0.001)/-9.8273</f>
        <v>0.0716089162867996</v>
      </c>
      <c r="F247" s="0" t="n">
        <v>-1.40314629737367</v>
      </c>
      <c r="G247" s="0" t="n">
        <f aca="false">(F247+0.0003)/-0.1331</f>
        <v>10.5397918660681</v>
      </c>
      <c r="H247" s="0" t="n">
        <v>-1.61074374584442</v>
      </c>
      <c r="I247" s="0" t="n">
        <f aca="false">(H247+0.0004)/-0.0594</f>
        <v>27.1101640714549</v>
      </c>
      <c r="J247" s="0" t="n">
        <v>-1.62508051446144</v>
      </c>
      <c r="K247" s="0" t="n">
        <f aca="false">(J247+0.0005)/-0.0533</f>
        <v>30.4799346052803</v>
      </c>
      <c r="L247" s="5" t="n">
        <v>0.0516566824405751</v>
      </c>
      <c r="M247" s="0" t="n">
        <f aca="false">(L247-0.0007)/0.27085</f>
        <v>0.188136172939173</v>
      </c>
    </row>
    <row r="248" customFormat="false" ht="13" hidden="false" customHeight="false" outlineLevel="0" collapsed="false">
      <c r="A248" s="2" t="n">
        <v>36465.1701388889</v>
      </c>
      <c r="B248" s="3" t="n">
        <v>36464</v>
      </c>
      <c r="C248" s="4" t="n">
        <v>17.0833333333333</v>
      </c>
      <c r="D248" s="0" t="n">
        <v>-0.744432018649194</v>
      </c>
      <c r="E248" s="0" t="n">
        <f aca="false">(D248+0.001)/-9.8273</f>
        <v>0.0756496716950937</v>
      </c>
      <c r="F248" s="0" t="n">
        <v>-1.41446677587366</v>
      </c>
      <c r="G248" s="0" t="n">
        <f aca="false">(F248+0.0003)/-0.1331</f>
        <v>10.6248442965715</v>
      </c>
      <c r="H248" s="0" t="n">
        <v>-1.63621471774194</v>
      </c>
      <c r="I248" s="0" t="n">
        <f aca="false">(H248+0.0004)/-0.0594</f>
        <v>27.5389683121539</v>
      </c>
      <c r="J248" s="0" t="n">
        <v>-1.66883243027554</v>
      </c>
      <c r="K248" s="0" t="n">
        <f aca="false">(J248+0.0005)/-0.0533</f>
        <v>31.3007960652071</v>
      </c>
      <c r="L248" s="5" t="n">
        <v>0.0514278616956485</v>
      </c>
      <c r="M248" s="0" t="n">
        <f aca="false">(L248-0.0007)/0.27085</f>
        <v>0.187291348331728</v>
      </c>
    </row>
    <row r="249" customFormat="false" ht="13" hidden="false" customHeight="false" outlineLevel="0" collapsed="false">
      <c r="A249" s="2" t="n">
        <v>36465.1708333333</v>
      </c>
      <c r="B249" s="3" t="n">
        <v>36464</v>
      </c>
      <c r="C249" s="4" t="n">
        <v>17.1</v>
      </c>
      <c r="D249" s="0" t="n">
        <v>-0.726063774231283</v>
      </c>
      <c r="E249" s="0" t="n">
        <f aca="false">(D249+0.001)/-9.8273</f>
        <v>0.0737805678295445</v>
      </c>
      <c r="F249" s="0" t="n">
        <v>-1.39715021306818</v>
      </c>
      <c r="G249" s="0" t="n">
        <f aca="false">(F249+0.0003)/-0.1331</f>
        <v>10.4947423972065</v>
      </c>
      <c r="H249" s="0" t="n">
        <v>-1.61442231366979</v>
      </c>
      <c r="I249" s="0" t="n">
        <f aca="false">(H249+0.0004)/-0.0594</f>
        <v>27.1720928227237</v>
      </c>
      <c r="J249" s="0" t="n">
        <v>-1.63904526654412</v>
      </c>
      <c r="K249" s="0" t="n">
        <f aca="false">(J249+0.0005)/-0.0533</f>
        <v>30.7419374586139</v>
      </c>
      <c r="L249" s="5" t="n">
        <v>0.0504535532252674</v>
      </c>
      <c r="M249" s="0" t="n">
        <f aca="false">(L249-0.0007)/0.27085</f>
        <v>0.18369412303957</v>
      </c>
    </row>
    <row r="250" customFormat="false" ht="13" hidden="false" customHeight="false" outlineLevel="0" collapsed="false">
      <c r="A250" s="2" t="n">
        <v>36465.1715277778</v>
      </c>
      <c r="B250" s="3" t="n">
        <v>36464</v>
      </c>
      <c r="C250" s="4" t="n">
        <v>17.1166666666667</v>
      </c>
      <c r="D250" s="0" t="n">
        <v>-0.714879918981482</v>
      </c>
      <c r="E250" s="0" t="n">
        <f aca="false">(D250+0.001)/-9.8273</f>
        <v>0.0726425283629768</v>
      </c>
      <c r="F250" s="0" t="n">
        <v>-1.38491030092593</v>
      </c>
      <c r="G250" s="0" t="n">
        <f aca="false">(F250+0.0003)/-0.1331</f>
        <v>10.4027821256644</v>
      </c>
      <c r="H250" s="0" t="n">
        <v>-1.60257006448413</v>
      </c>
      <c r="I250" s="0" t="n">
        <f aca="false">(H250+0.0004)/-0.0594</f>
        <v>26.9725600081503</v>
      </c>
      <c r="J250" s="0" t="n">
        <v>-1.62545986276455</v>
      </c>
      <c r="K250" s="0" t="n">
        <f aca="false">(J250+0.0005)/-0.0533</f>
        <v>30.4870518342317</v>
      </c>
      <c r="L250" s="5" t="n">
        <v>0.0494764216993221</v>
      </c>
      <c r="M250" s="0" t="n">
        <f aca="false">(L250-0.0007)/0.27085</f>
        <v>0.180086474799048</v>
      </c>
    </row>
    <row r="251" customFormat="false" ht="13" hidden="false" customHeight="false" outlineLevel="0" collapsed="false">
      <c r="A251" s="2" t="n">
        <v>36465.1722222222</v>
      </c>
      <c r="B251" s="3" t="n">
        <v>36464</v>
      </c>
      <c r="C251" s="4" t="n">
        <v>17.1333333333333</v>
      </c>
      <c r="D251" s="0" t="n">
        <v>-0.699034345910904</v>
      </c>
      <c r="E251" s="0" t="n">
        <f aca="false">(D251+0.001)/-9.8273</f>
        <v>0.0710301248472016</v>
      </c>
      <c r="F251" s="0" t="n">
        <v>-1.37034314744016</v>
      </c>
      <c r="G251" s="0" t="n">
        <f aca="false">(F251+0.0003)/-0.1331</f>
        <v>10.2933369454557</v>
      </c>
      <c r="H251" s="0" t="n">
        <v>-1.58474536652261</v>
      </c>
      <c r="I251" s="0" t="n">
        <f aca="false">(H251+0.0004)/-0.0594</f>
        <v>26.6724809178891</v>
      </c>
      <c r="J251" s="0" t="n">
        <v>-1.60219882396942</v>
      </c>
      <c r="K251" s="0" t="n">
        <f aca="false">(J251+0.0005)/-0.0533</f>
        <v>30.0506345960492</v>
      </c>
      <c r="L251" s="5" t="n">
        <v>0.0487071909803025</v>
      </c>
      <c r="M251" s="0" t="n">
        <f aca="false">(L251-0.0007)/0.27085</f>
        <v>0.177246413071082</v>
      </c>
    </row>
    <row r="252" customFormat="false" ht="13" hidden="false" customHeight="false" outlineLevel="0" collapsed="false">
      <c r="A252" s="2" t="n">
        <v>36465.1729166667</v>
      </c>
      <c r="B252" s="3" t="n">
        <v>36464</v>
      </c>
      <c r="C252" s="4" t="n">
        <v>17.15</v>
      </c>
      <c r="D252" s="0" t="n">
        <v>-0.672772381756757</v>
      </c>
      <c r="E252" s="0" t="n">
        <f aca="false">(D252+0.001)/-9.8273</f>
        <v>0.0683577769841927</v>
      </c>
      <c r="F252" s="0" t="n">
        <v>-1.35268422719595</v>
      </c>
      <c r="G252" s="0" t="n">
        <f aca="false">(F252+0.0003)/-0.1331</f>
        <v>10.1606628639816</v>
      </c>
      <c r="H252" s="0" t="n">
        <v>-1.5615234375</v>
      </c>
      <c r="I252" s="0" t="n">
        <f aca="false">(H252+0.0004)/-0.0594</f>
        <v>26.2815393518519</v>
      </c>
      <c r="J252" s="0" t="n">
        <v>-1.56824060388514</v>
      </c>
      <c r="K252" s="0" t="n">
        <f aca="false">(J252+0.0005)/-0.0533</f>
        <v>29.4135197727043</v>
      </c>
      <c r="L252" s="5" t="n">
        <v>0.0475208179370777</v>
      </c>
      <c r="M252" s="0" t="n">
        <f aca="false">(L252-0.0007)/0.27085</f>
        <v>0.172866228307468</v>
      </c>
    </row>
    <row r="253" customFormat="false" ht="13" hidden="false" customHeight="false" outlineLevel="0" collapsed="false">
      <c r="A253" s="2" t="n">
        <v>36465.1736111111</v>
      </c>
      <c r="B253" s="3" t="n">
        <v>36464</v>
      </c>
      <c r="C253" s="4" t="n">
        <v>17.1666666666667</v>
      </c>
      <c r="D253" s="0" t="n">
        <v>-0.642128596230159</v>
      </c>
      <c r="E253" s="0" t="n">
        <f aca="false">(D253+0.001)/-9.8273</f>
        <v>0.0652395465926713</v>
      </c>
      <c r="F253" s="0" t="n">
        <v>-1.33029513888889</v>
      </c>
      <c r="G253" s="0" t="n">
        <f aca="false">(F253+0.0003)/-0.1331</f>
        <v>9.99245032974373</v>
      </c>
      <c r="H253" s="0" t="n">
        <v>-1.53176928323413</v>
      </c>
      <c r="I253" s="0" t="n">
        <f aca="false">(H253+0.0004)/-0.0594</f>
        <v>25.7806276638742</v>
      </c>
      <c r="J253" s="0" t="n">
        <v>-1.52466466187169</v>
      </c>
      <c r="K253" s="0" t="n">
        <f aca="false">(J253+0.0005)/-0.0533</f>
        <v>28.5959598850223</v>
      </c>
      <c r="L253" s="5" t="n">
        <v>0.0464626090236442</v>
      </c>
      <c r="M253" s="0" t="n">
        <f aca="false">(L253-0.0007)/0.27085</f>
        <v>0.168959235826635</v>
      </c>
    </row>
    <row r="254" customFormat="false" ht="13" hidden="false" customHeight="false" outlineLevel="0" collapsed="false">
      <c r="A254" s="2" t="n">
        <v>36465.1743171296</v>
      </c>
      <c r="B254" s="3" t="n">
        <v>36464</v>
      </c>
      <c r="C254" s="4" t="n">
        <v>17.1833333333333</v>
      </c>
      <c r="D254" s="0" t="n">
        <v>-0.607100637335526</v>
      </c>
      <c r="E254" s="0" t="n">
        <f aca="false">(D254+0.001)/-9.8273</f>
        <v>0.061675194339801</v>
      </c>
      <c r="F254" s="0" t="n">
        <v>-1.2952302631579</v>
      </c>
      <c r="G254" s="0" t="n">
        <f aca="false">(F254+0.0003)/-0.1331</f>
        <v>9.72900272845905</v>
      </c>
      <c r="H254" s="0" t="n">
        <v>-1.48811420641447</v>
      </c>
      <c r="I254" s="0" t="n">
        <f aca="false">(H254+0.0004)/-0.0594</f>
        <v>25.0456937106813</v>
      </c>
      <c r="J254" s="0" t="n">
        <v>-1.46966231496711</v>
      </c>
      <c r="K254" s="0" t="n">
        <f aca="false">(J254+0.0005)/-0.0533</f>
        <v>27.5640209187075</v>
      </c>
      <c r="L254" s="5" t="n">
        <v>0.0450005782277961</v>
      </c>
      <c r="M254" s="0" t="n">
        <f aca="false">(L254-0.0007)/0.27085</f>
        <v>0.163561300453373</v>
      </c>
    </row>
    <row r="255" customFormat="false" ht="13" hidden="false" customHeight="false" outlineLevel="0" collapsed="false">
      <c r="A255" s="2" t="n">
        <v>36465.175</v>
      </c>
      <c r="B255" s="3" t="n">
        <v>36464</v>
      </c>
      <c r="C255" s="4" t="n">
        <v>17.2</v>
      </c>
      <c r="D255" s="0" t="n">
        <v>-0.593797000334225</v>
      </c>
      <c r="E255" s="0" t="n">
        <f aca="false">(D255+0.001)/-9.8273</f>
        <v>0.0603214515008421</v>
      </c>
      <c r="F255" s="0" t="n">
        <v>-1.27513212316177</v>
      </c>
      <c r="G255" s="0" t="n">
        <f aca="false">(F255+0.0003)/-0.1331</f>
        <v>9.57800242796221</v>
      </c>
      <c r="H255" s="0" t="n">
        <v>-1.46580986798128</v>
      </c>
      <c r="I255" s="0" t="n">
        <f aca="false">(H255+0.0004)/-0.0594</f>
        <v>24.6701997976646</v>
      </c>
      <c r="J255" s="0" t="n">
        <v>-1.44465971758021</v>
      </c>
      <c r="K255" s="0" t="n">
        <f aca="false">(J255+0.0005)/-0.0533</f>
        <v>27.094929035276</v>
      </c>
      <c r="L255" s="5" t="n">
        <v>0.0437388700597427</v>
      </c>
      <c r="M255" s="0" t="n">
        <f aca="false">(L255-0.0007)/0.27085</f>
        <v>0.158902972345367</v>
      </c>
    </row>
    <row r="256" customFormat="false" ht="13" hidden="false" customHeight="false" outlineLevel="0" collapsed="false">
      <c r="A256" s="2" t="n">
        <v>36465.1756944444</v>
      </c>
      <c r="B256" s="3" t="n">
        <v>36464</v>
      </c>
      <c r="C256" s="4" t="n">
        <v>17.2166666666667</v>
      </c>
      <c r="D256" s="0" t="n">
        <v>-0.583650287828947</v>
      </c>
      <c r="E256" s="0" t="n">
        <f aca="false">(D256+0.001)/-9.8273</f>
        <v>0.0592889489309319</v>
      </c>
      <c r="F256" s="0" t="n">
        <v>-1.25866056743421</v>
      </c>
      <c r="G256" s="0" t="n">
        <f aca="false">(F256+0.0003)/-0.1331</f>
        <v>9.4542491918423</v>
      </c>
      <c r="H256" s="0" t="n">
        <v>-1.44907740542763</v>
      </c>
      <c r="I256" s="0" t="n">
        <f aca="false">(H256+0.0004)/-0.0594</f>
        <v>24.3885085088827</v>
      </c>
      <c r="J256" s="0" t="n">
        <v>-1.42684775904605</v>
      </c>
      <c r="K256" s="0" t="n">
        <f aca="false">(J256+0.0005)/-0.0533</f>
        <v>26.7607459483311</v>
      </c>
      <c r="L256" s="5" t="n">
        <v>0.0426041452508224</v>
      </c>
      <c r="M256" s="0" t="n">
        <f aca="false">(L256-0.0007)/0.27085</f>
        <v>0.154713477019835</v>
      </c>
    </row>
    <row r="257" customFormat="false" ht="13" hidden="false" customHeight="false" outlineLevel="0" collapsed="false">
      <c r="A257" s="2" t="n">
        <v>36465.176400463</v>
      </c>
      <c r="B257" s="3" t="n">
        <v>36464</v>
      </c>
      <c r="C257" s="4" t="n">
        <v>17.2333333333333</v>
      </c>
      <c r="D257" s="0" t="n">
        <v>-0.570530941611842</v>
      </c>
      <c r="E257" s="0" t="n">
        <f aca="false">(D257+0.001)/-9.8273</f>
        <v>0.0579539590336961</v>
      </c>
      <c r="F257" s="0" t="n">
        <v>-1.2383454975329</v>
      </c>
      <c r="G257" s="0" t="n">
        <f aca="false">(F257+0.0003)/-0.1331</f>
        <v>9.30161906486026</v>
      </c>
      <c r="H257" s="0" t="n">
        <v>-1.42696340460526</v>
      </c>
      <c r="I257" s="0" t="n">
        <f aca="false">(H257+0.0004)/-0.0594</f>
        <v>24.0162189327485</v>
      </c>
      <c r="J257" s="0" t="n">
        <v>-1.40375719572368</v>
      </c>
      <c r="K257" s="0" t="n">
        <f aca="false">(J257+0.0005)/-0.0533</f>
        <v>26.3275271242717</v>
      </c>
      <c r="L257" s="5" t="n">
        <v>0.0415440609580592</v>
      </c>
      <c r="M257" s="0" t="n">
        <f aca="false">(L257-0.0007)/0.27085</f>
        <v>0.150799560487573</v>
      </c>
    </row>
    <row r="258" customFormat="false" ht="13" hidden="false" customHeight="false" outlineLevel="0" collapsed="false">
      <c r="A258" s="2" t="n">
        <v>36465.1770833333</v>
      </c>
      <c r="B258" s="3" t="n">
        <v>36464</v>
      </c>
      <c r="C258" s="4" t="n">
        <v>17.25</v>
      </c>
      <c r="D258" s="0" t="n">
        <v>-0.563836348684211</v>
      </c>
      <c r="E258" s="0" t="n">
        <f aca="false">(D258+0.001)/-9.8273</f>
        <v>0.057272735001904</v>
      </c>
      <c r="F258" s="0" t="n">
        <v>-1.22678094161184</v>
      </c>
      <c r="G258" s="0" t="n">
        <f aca="false">(F258+0.0003)/-0.1331</f>
        <v>9.21473284456679</v>
      </c>
      <c r="H258" s="0" t="n">
        <v>-1.4155915912829</v>
      </c>
      <c r="I258" s="0" t="n">
        <f aca="false">(H258+0.0004)/-0.0594</f>
        <v>23.8247742640219</v>
      </c>
      <c r="J258" s="0" t="n">
        <v>-1.39199989720395</v>
      </c>
      <c r="K258" s="0" t="n">
        <f aca="false">(J258+0.0005)/-0.0533</f>
        <v>26.1069399100178</v>
      </c>
      <c r="L258" s="5" t="n">
        <v>0.0408268978721217</v>
      </c>
      <c r="M258" s="0" t="n">
        <f aca="false">(L258-0.0007)/0.27085</f>
        <v>0.148151736651732</v>
      </c>
    </row>
    <row r="259" customFormat="false" ht="13" hidden="false" customHeight="false" outlineLevel="0" collapsed="false">
      <c r="A259" s="2" t="n">
        <v>36465.1777777778</v>
      </c>
      <c r="B259" s="3" t="n">
        <v>36464</v>
      </c>
      <c r="C259" s="4" t="n">
        <v>17.2666666666667</v>
      </c>
      <c r="D259" s="0" t="n">
        <v>-0.565048462566845</v>
      </c>
      <c r="E259" s="0" t="n">
        <f aca="false">(D259+0.001)/-9.8273</f>
        <v>0.0573960764978015</v>
      </c>
      <c r="F259" s="0" t="n">
        <v>-1.21916255848931</v>
      </c>
      <c r="G259" s="0" t="n">
        <f aca="false">(F259+0.0003)/-0.1331</f>
        <v>9.15749480457784</v>
      </c>
      <c r="H259" s="0" t="n">
        <v>-1.40970974682487</v>
      </c>
      <c r="I259" s="0" t="n">
        <f aca="false">(H259+0.0004)/-0.0594</f>
        <v>23.72575331355</v>
      </c>
      <c r="J259" s="0" t="n">
        <v>-1.38875543114973</v>
      </c>
      <c r="K259" s="0" t="n">
        <f aca="false">(J259+0.0005)/-0.0533</f>
        <v>26.0460681266366</v>
      </c>
      <c r="L259" s="5" t="n">
        <v>0.0400171942889372</v>
      </c>
      <c r="M259" s="0" t="n">
        <f aca="false">(L259-0.0007)/0.27085</f>
        <v>0.145162245851716</v>
      </c>
    </row>
    <row r="260" customFormat="false" ht="13" hidden="false" customHeight="false" outlineLevel="0" collapsed="false">
      <c r="A260" s="2" t="n">
        <v>36465.1784722222</v>
      </c>
      <c r="B260" s="3" t="n">
        <v>36464</v>
      </c>
      <c r="C260" s="4" t="n">
        <v>17.2833333333333</v>
      </c>
      <c r="D260" s="0" t="n">
        <v>-0.567896792763158</v>
      </c>
      <c r="E260" s="0" t="n">
        <f aca="false">(D260+0.001)/-9.8273</f>
        <v>0.0576859150288643</v>
      </c>
      <c r="F260" s="0" t="n">
        <v>-1.20803351151316</v>
      </c>
      <c r="G260" s="0" t="n">
        <f aca="false">(F260+0.0003)/-0.1331</f>
        <v>9.07388062744673</v>
      </c>
      <c r="H260" s="0" t="n">
        <v>-1.40050627055921</v>
      </c>
      <c r="I260" s="0" t="n">
        <f aca="false">(H260+0.0004)/-0.0594</f>
        <v>23.5708126356769</v>
      </c>
      <c r="J260" s="0" t="n">
        <v>-1.38368626644737</v>
      </c>
      <c r="K260" s="0" t="n">
        <f aca="false">(J260+0.0005)/-0.0533</f>
        <v>25.9509618470426</v>
      </c>
      <c r="L260" s="5" t="n">
        <v>0.0392897756476151</v>
      </c>
      <c r="M260" s="0" t="n">
        <f aca="false">(L260-0.0007)/0.27085</f>
        <v>0.142476557679952</v>
      </c>
    </row>
    <row r="261" customFormat="false" ht="13" hidden="false" customHeight="false" outlineLevel="0" collapsed="false">
      <c r="A261" s="2" t="n">
        <v>36465.1791666667</v>
      </c>
      <c r="B261" s="3" t="n">
        <v>36464</v>
      </c>
      <c r="C261" s="4" t="n">
        <v>17.3</v>
      </c>
      <c r="D261" s="0" t="n">
        <v>-0.562042078205959</v>
      </c>
      <c r="E261" s="0" t="n">
        <f aca="false">(D261+0.001)/-9.8273</f>
        <v>0.0570901547938863</v>
      </c>
      <c r="F261" s="0" t="n">
        <v>-1.18847150259067</v>
      </c>
      <c r="G261" s="0" t="n">
        <f aca="false">(F261+0.0003)/-0.1331</f>
        <v>8.92690835905838</v>
      </c>
      <c r="H261" s="0" t="n">
        <v>-1.38173473931347</v>
      </c>
      <c r="I261" s="0" t="n">
        <f aca="false">(H261+0.0004)/-0.0594</f>
        <v>23.2547935911359</v>
      </c>
      <c r="J261" s="0" t="n">
        <v>-1.36706100226684</v>
      </c>
      <c r="K261" s="0" t="n">
        <f aca="false">(J261+0.0005)/-0.0533</f>
        <v>25.6390431944998</v>
      </c>
      <c r="L261" s="5" t="n">
        <v>0.0381825501437014</v>
      </c>
      <c r="M261" s="0" t="n">
        <f aca="false">(L261-0.0007)/0.27085</f>
        <v>0.138388592001851</v>
      </c>
    </row>
    <row r="262" customFormat="false" ht="13" hidden="false" customHeight="false" outlineLevel="0" collapsed="false">
      <c r="A262" s="2" t="n">
        <v>36465.1798611111</v>
      </c>
      <c r="B262" s="3" t="n">
        <v>36464</v>
      </c>
      <c r="C262" s="4" t="n">
        <v>17.3166666666667</v>
      </c>
      <c r="D262" s="0" t="n">
        <v>-0.55856533151455</v>
      </c>
      <c r="E262" s="0" t="n">
        <f aca="false">(D262+0.001)/-9.8273</f>
        <v>0.0567363702659479</v>
      </c>
      <c r="F262" s="0" t="n">
        <v>-1.1670826099537</v>
      </c>
      <c r="G262" s="0" t="n">
        <f aca="false">(F262+0.0003)/-0.1331</f>
        <v>8.76621044292787</v>
      </c>
      <c r="H262" s="0" t="n">
        <v>-1.36069000082672</v>
      </c>
      <c r="I262" s="0" t="n">
        <f aca="false">(H262+0.0004)/-0.0594</f>
        <v>22.9005050644229</v>
      </c>
      <c r="J262" s="0" t="n">
        <v>-1.34930968915344</v>
      </c>
      <c r="K262" s="0" t="n">
        <f aca="false">(J262+0.0005)/-0.0533</f>
        <v>25.3059979203272</v>
      </c>
      <c r="L262" s="5" t="n">
        <v>0.0371248759920635</v>
      </c>
      <c r="M262" s="0" t="n">
        <f aca="false">(L262-0.0007)/0.27085</f>
        <v>0.13448357390461</v>
      </c>
    </row>
    <row r="263" customFormat="false" ht="13" hidden="false" customHeight="false" outlineLevel="0" collapsed="false">
      <c r="A263" s="2" t="n">
        <v>36465.1805555556</v>
      </c>
      <c r="B263" s="3" t="n">
        <v>36464</v>
      </c>
      <c r="C263" s="4" t="n">
        <v>17.3333333333333</v>
      </c>
      <c r="D263" s="0" t="n">
        <v>-0.556627975226684</v>
      </c>
      <c r="E263" s="0" t="n">
        <f aca="false">(D263+0.001)/-9.8273</f>
        <v>0.0565392300252037</v>
      </c>
      <c r="F263" s="0" t="n">
        <v>-1.15245759795985</v>
      </c>
      <c r="G263" s="0" t="n">
        <f aca="false">(F263+0.0003)/-0.1331</f>
        <v>8.65633056318445</v>
      </c>
      <c r="H263" s="0" t="n">
        <v>-1.34740325453368</v>
      </c>
      <c r="I263" s="0" t="n">
        <f aca="false">(H263+0.0004)/-0.0594</f>
        <v>22.676822466897</v>
      </c>
      <c r="J263" s="0" t="n">
        <v>-1.3382068693329</v>
      </c>
      <c r="K263" s="0" t="n">
        <f aca="false">(J263+0.0005)/-0.0533</f>
        <v>25.097689856152</v>
      </c>
      <c r="L263" s="5" t="n">
        <v>0.0361649112997895</v>
      </c>
      <c r="M263" s="0" t="n">
        <f aca="false">(L263-0.0007)/0.27085</f>
        <v>0.130939306995715</v>
      </c>
    </row>
    <row r="264" customFormat="false" ht="13" hidden="false" customHeight="false" outlineLevel="0" collapsed="false">
      <c r="A264" s="2" t="n">
        <v>36465.1812615741</v>
      </c>
      <c r="B264" s="3" t="n">
        <v>36464</v>
      </c>
      <c r="C264" s="4" t="n">
        <v>17.35</v>
      </c>
      <c r="D264" s="0" t="n">
        <v>-0.553667928270725</v>
      </c>
      <c r="E264" s="0" t="n">
        <f aca="false">(D264+0.001)/-9.8273</f>
        <v>0.056238023492793</v>
      </c>
      <c r="F264" s="0" t="n">
        <v>-1.14030116580311</v>
      </c>
      <c r="G264" s="0" t="n">
        <f aca="false">(F264+0.0003)/-0.1331</f>
        <v>8.5649974891293</v>
      </c>
      <c r="H264" s="0" t="n">
        <v>-1.33541126943005</v>
      </c>
      <c r="I264" s="0" t="n">
        <f aca="false">(H264+0.0004)/-0.0594</f>
        <v>22.4749371957921</v>
      </c>
      <c r="J264" s="0" t="n">
        <v>-1.32746721178757</v>
      </c>
      <c r="K264" s="0" t="n">
        <f aca="false">(J264+0.0005)/-0.0533</f>
        <v>24.8961953431064</v>
      </c>
      <c r="L264" s="5" t="n">
        <v>0.0353545351967293</v>
      </c>
      <c r="M264" s="0" t="n">
        <f aca="false">(L264-0.0007)/0.27085</f>
        <v>0.127947333198188</v>
      </c>
    </row>
    <row r="265" customFormat="false" ht="13" hidden="false" customHeight="false" outlineLevel="0" collapsed="false">
      <c r="A265" s="2" t="n">
        <v>36465.1819444444</v>
      </c>
      <c r="B265" s="3" t="n">
        <v>36464</v>
      </c>
      <c r="C265" s="4" t="n">
        <v>17.3666666666667</v>
      </c>
      <c r="D265" s="0" t="n">
        <v>-0.547727554563492</v>
      </c>
      <c r="E265" s="0" t="n">
        <f aca="false">(D265+0.001)/-9.8273</f>
        <v>0.0556335468097536</v>
      </c>
      <c r="F265" s="0" t="n">
        <v>-1.1280201099537</v>
      </c>
      <c r="G265" s="0" t="n">
        <f aca="false">(F265+0.0003)/-0.1331</f>
        <v>8.47272809882569</v>
      </c>
      <c r="H265" s="0" t="n">
        <v>-1.32299675512566</v>
      </c>
      <c r="I265" s="0" t="n">
        <f aca="false">(H265+0.0004)/-0.0594</f>
        <v>22.2659386384791</v>
      </c>
      <c r="J265" s="0" t="n">
        <v>-1.31471664186508</v>
      </c>
      <c r="K265" s="0" t="n">
        <f aca="false">(J265+0.0005)/-0.0533</f>
        <v>24.656972642872</v>
      </c>
      <c r="L265" s="0" t="n">
        <v>0.034709304728836</v>
      </c>
      <c r="M265" s="0" t="n">
        <f aca="false">(L265-0.0007)/0.27085</f>
        <v>0.125565090377833</v>
      </c>
    </row>
    <row r="266" customFormat="false" ht="13" hidden="false" customHeight="false" outlineLevel="0" collapsed="false">
      <c r="A266" s="2" t="n">
        <v>36465.182650463</v>
      </c>
      <c r="B266" s="3" t="n">
        <v>36464</v>
      </c>
      <c r="C266" s="4" t="n">
        <v>17.3833333333333</v>
      </c>
      <c r="D266" s="0" t="n">
        <v>-0.537855711625648</v>
      </c>
      <c r="E266" s="0" t="n">
        <f aca="false">(D266+0.001)/-9.8273</f>
        <v>0.0546290142384631</v>
      </c>
      <c r="F266" s="0" t="n">
        <v>-1.11318005181347</v>
      </c>
      <c r="G266" s="0" t="n">
        <f aca="false">(F266+0.0003)/-0.1331</f>
        <v>8.36123254555575</v>
      </c>
      <c r="H266" s="0" t="n">
        <v>-1.30720227493523</v>
      </c>
      <c r="I266" s="0" t="n">
        <f aca="false">(H266+0.0004)/-0.0594</f>
        <v>22.0000382985729</v>
      </c>
      <c r="J266" s="0" t="n">
        <v>-1.29863837840026</v>
      </c>
      <c r="K266" s="0" t="n">
        <f aca="false">(J266+0.0005)/-0.0533</f>
        <v>24.3553166679223</v>
      </c>
      <c r="L266" s="5" t="n">
        <v>0.0338507933937824</v>
      </c>
      <c r="M266" s="0" t="n">
        <f aca="false">(L266-0.0007)/0.27085</f>
        <v>0.122395397429509</v>
      </c>
    </row>
    <row r="267" customFormat="false" ht="13" hidden="false" customHeight="false" outlineLevel="0" collapsed="false">
      <c r="A267" s="2" t="n">
        <v>36465.1833333333</v>
      </c>
      <c r="B267" s="3" t="n">
        <v>36464</v>
      </c>
      <c r="C267" s="4" t="n">
        <v>17.4</v>
      </c>
      <c r="D267" s="0" t="n">
        <v>-0.528235057043651</v>
      </c>
      <c r="E267" s="0" t="n">
        <f aca="false">(D267+0.001)/-9.8273</f>
        <v>0.0536500419284698</v>
      </c>
      <c r="F267" s="0" t="n">
        <v>-1.10243055555556</v>
      </c>
      <c r="G267" s="0" t="n">
        <f aca="false">(F267+0.0003)/-0.1331</f>
        <v>8.28046998914771</v>
      </c>
      <c r="H267" s="0" t="n">
        <v>-1.29461702215609</v>
      </c>
      <c r="I267" s="0" t="n">
        <f aca="false">(H267+0.0004)/-0.0594</f>
        <v>21.7881653561631</v>
      </c>
      <c r="J267" s="0" t="n">
        <v>-1.28199663111773</v>
      </c>
      <c r="K267" s="0" t="n">
        <f aca="false">(J267+0.0005)/-0.0533</f>
        <v>24.0430887639349</v>
      </c>
      <c r="L267" s="5" t="n">
        <v>0.0332052240926753</v>
      </c>
      <c r="M267" s="0" t="n">
        <f aca="false">(L267-0.0007)/0.27085</f>
        <v>0.120011903609656</v>
      </c>
    </row>
    <row r="268" customFormat="false" ht="13" hidden="false" customHeight="false" outlineLevel="0" collapsed="false">
      <c r="A268" s="2" t="n">
        <v>36465.1840277778</v>
      </c>
      <c r="B268" s="3" t="n">
        <v>36464</v>
      </c>
      <c r="C268" s="4" t="n">
        <v>17.4166666666667</v>
      </c>
      <c r="D268" s="0" t="n">
        <v>-0.502366917107695</v>
      </c>
      <c r="E268" s="0" t="n">
        <f aca="false">(D268+0.001)/-9.8273</f>
        <v>0.0510177685740432</v>
      </c>
      <c r="F268" s="0" t="n">
        <v>-1.07813025033602</v>
      </c>
      <c r="G268" s="0" t="n">
        <f aca="false">(F268+0.0003)/-0.1331</f>
        <v>8.09789819936905</v>
      </c>
      <c r="H268" s="0" t="n">
        <v>-1.26426778813844</v>
      </c>
      <c r="I268" s="0" t="n">
        <f aca="false">(H268+0.0004)/-0.0594</f>
        <v>21.2772354905461</v>
      </c>
      <c r="J268" s="0" t="n">
        <v>-1.24362084173387</v>
      </c>
      <c r="K268" s="0" t="n">
        <f aca="false">(J268+0.0005)/-0.0533</f>
        <v>23.3230927154572</v>
      </c>
      <c r="L268" s="5" t="n">
        <v>0.0322559315671203</v>
      </c>
      <c r="M268" s="0" t="n">
        <f aca="false">(L268-0.0007)/0.27085</f>
        <v>0.116507039199263</v>
      </c>
    </row>
    <row r="269" customFormat="false" ht="13" hidden="false" customHeight="false" outlineLevel="0" collapsed="false">
      <c r="A269" s="2" t="n">
        <v>36465.1847222222</v>
      </c>
      <c r="B269" s="3" t="n">
        <v>36464</v>
      </c>
      <c r="C269" s="4" t="n">
        <v>17.4333333333333</v>
      </c>
      <c r="D269" s="0" t="n">
        <v>-0.469887081512624</v>
      </c>
      <c r="E269" s="0" t="n">
        <f aca="false">(D269+0.001)/-9.8273</f>
        <v>0.0477127065941433</v>
      </c>
      <c r="F269" s="0" t="n">
        <v>-1.05161160399011</v>
      </c>
      <c r="G269" s="0" t="n">
        <f aca="false">(F269+0.0003)/-0.1331</f>
        <v>7.89865968437348</v>
      </c>
      <c r="H269" s="0" t="n">
        <v>-1.22929632326977</v>
      </c>
      <c r="I269" s="0" t="n">
        <f aca="false">(H269+0.0004)/-0.0594</f>
        <v>20.6884902907369</v>
      </c>
      <c r="J269" s="0" t="n">
        <v>-1.19685458598164</v>
      </c>
      <c r="K269" s="0" t="n">
        <f aca="false">(J269+0.0005)/-0.0533</f>
        <v>22.4456770353028</v>
      </c>
      <c r="L269" s="5" t="n">
        <v>0.0313683957029871</v>
      </c>
      <c r="M269" s="0" t="n">
        <f aca="false">(L269-0.0007)/0.27085</f>
        <v>0.113230185353469</v>
      </c>
    </row>
    <row r="270" customFormat="false" ht="13" hidden="false" customHeight="false" outlineLevel="0" collapsed="false">
      <c r="A270" s="2" t="n">
        <v>36465.1854166667</v>
      </c>
      <c r="B270" s="3" t="n">
        <v>36464</v>
      </c>
      <c r="C270" s="4" t="n">
        <v>17.45</v>
      </c>
      <c r="D270" s="0" t="n">
        <v>-0.43931588618713</v>
      </c>
      <c r="E270" s="0" t="n">
        <f aca="false">(D270+0.001)/-9.8273</f>
        <v>0.0446018627890804</v>
      </c>
      <c r="F270" s="0" t="n">
        <v>-1.02287698779586</v>
      </c>
      <c r="G270" s="0" t="n">
        <f aca="false">(F270+0.0003)/-0.1331</f>
        <v>7.68277225992382</v>
      </c>
      <c r="H270" s="0" t="n">
        <v>-1.19173851238905</v>
      </c>
      <c r="I270" s="0" t="n">
        <f aca="false">(H270+0.0004)/-0.0594</f>
        <v>20.0562039122736</v>
      </c>
      <c r="J270" s="0" t="n">
        <v>-1.14812546227811</v>
      </c>
      <c r="K270" s="0" t="n">
        <f aca="false">(J270+0.0005)/-0.0533</f>
        <v>21.5314345643173</v>
      </c>
      <c r="L270" s="5" t="n">
        <v>0.0300522527751133</v>
      </c>
      <c r="M270" s="0" t="n">
        <f aca="false">(L270-0.0007)/0.27085</f>
        <v>0.108370879730896</v>
      </c>
    </row>
    <row r="271" customFormat="false" ht="13" hidden="false" customHeight="false" outlineLevel="0" collapsed="false">
      <c r="A271" s="2" t="n">
        <v>36465.1861226852</v>
      </c>
      <c r="B271" s="3" t="n">
        <v>36464</v>
      </c>
      <c r="C271" s="4" t="n">
        <v>17.4666666666667</v>
      </c>
      <c r="D271" s="0" t="n">
        <v>-0.413464997944079</v>
      </c>
      <c r="E271" s="0" t="n">
        <f aca="false">(D271+0.001)/-9.8273</f>
        <v>0.041971344921197</v>
      </c>
      <c r="F271" s="0" t="n">
        <v>-1.00534539473684</v>
      </c>
      <c r="G271" s="0" t="n">
        <f aca="false">(F271+0.0003)/-0.1331</f>
        <v>7.55105480643757</v>
      </c>
      <c r="H271" s="0" t="n">
        <v>-1.16606416758041</v>
      </c>
      <c r="I271" s="0" t="n">
        <f aca="false">(H271+0.0004)/-0.0594</f>
        <v>19.6239758851921</v>
      </c>
      <c r="J271" s="0" t="n">
        <v>-1.11018309119152</v>
      </c>
      <c r="K271" s="0" t="n">
        <f aca="false">(J271+0.0005)/-0.0533</f>
        <v>20.8195701912105</v>
      </c>
      <c r="L271" s="0" t="n">
        <v>0.029452251412018</v>
      </c>
      <c r="M271" s="0" t="n">
        <f aca="false">(L271-0.0007)/0.27085</f>
        <v>0.106155626405826</v>
      </c>
    </row>
    <row r="272" customFormat="false" ht="13" hidden="false" customHeight="false" outlineLevel="0" collapsed="false">
      <c r="A272" s="2" t="n">
        <v>36465.1868055556</v>
      </c>
      <c r="B272" s="3" t="n">
        <v>36464</v>
      </c>
      <c r="C272" s="4" t="n">
        <v>17.4833333333333</v>
      </c>
      <c r="D272" s="0" t="n">
        <v>-0.394033398148576</v>
      </c>
      <c r="E272" s="0" t="n">
        <f aca="false">(D272+0.001)/-9.8273</f>
        <v>0.0399940368309277</v>
      </c>
      <c r="F272" s="0" t="n">
        <v>-0.991557646079882</v>
      </c>
      <c r="G272" s="0" t="n">
        <f aca="false">(F272+0.0003)/-0.1331</f>
        <v>7.44746541006673</v>
      </c>
      <c r="H272" s="0" t="n">
        <v>-1.14646415033284</v>
      </c>
      <c r="I272" s="0" t="n">
        <f aca="false">(H272+0.0004)/-0.0594</f>
        <v>19.2940092648626</v>
      </c>
      <c r="J272" s="0" t="n">
        <v>-1.08131182969675</v>
      </c>
      <c r="K272" s="0" t="n">
        <f aca="false">(J272+0.0005)/-0.0533</f>
        <v>20.2778954914963</v>
      </c>
      <c r="L272" s="5" t="n">
        <v>0.0291327753010586</v>
      </c>
      <c r="M272" s="0" t="n">
        <f aca="false">(L272-0.0007)/0.27085</f>
        <v>0.104976094890377</v>
      </c>
    </row>
    <row r="273" customFormat="false" ht="13" hidden="false" customHeight="false" outlineLevel="0" collapsed="false">
      <c r="A273" s="2" t="n">
        <v>36465.1875115741</v>
      </c>
      <c r="B273" s="3" t="n">
        <v>36464</v>
      </c>
      <c r="C273" s="4" t="n">
        <v>17.5</v>
      </c>
      <c r="D273" s="0" t="n">
        <v>-0.381983056922869</v>
      </c>
      <c r="E273" s="0" t="n">
        <f aca="false">(D273+0.001)/-9.8273</f>
        <v>0.0387678260481383</v>
      </c>
      <c r="F273" s="0" t="n">
        <v>-0.976153246929191</v>
      </c>
      <c r="G273" s="0" t="n">
        <f aca="false">(F273+0.0003)/-0.1331</f>
        <v>7.33172987925763</v>
      </c>
      <c r="H273" s="0" t="n">
        <v>-1.1286917449422</v>
      </c>
      <c r="I273" s="0" t="n">
        <f aca="false">(H273+0.0004)/-0.0594</f>
        <v>18.9948105209125</v>
      </c>
      <c r="J273" s="0" t="n">
        <v>-1.05916105942919</v>
      </c>
      <c r="K273" s="0" t="n">
        <f aca="false">(J273+0.0005)/-0.0533</f>
        <v>19.8623088073019</v>
      </c>
      <c r="L273" s="5" t="n">
        <v>0.0285917072626897</v>
      </c>
      <c r="M273" s="0" t="n">
        <f aca="false">(L273-0.0007)/0.27085</f>
        <v>0.102978428143584</v>
      </c>
    </row>
    <row r="274" customFormat="false" ht="13" hidden="false" customHeight="false" outlineLevel="0" collapsed="false">
      <c r="A274" s="2" t="n">
        <v>36465.1881944445</v>
      </c>
      <c r="B274" s="3" t="n">
        <v>36464</v>
      </c>
      <c r="C274" s="4" t="n">
        <v>17.5166666666667</v>
      </c>
      <c r="D274" s="0" t="n">
        <v>-0.37406203326057</v>
      </c>
      <c r="E274" s="0" t="n">
        <f aca="false">(D274+0.001)/-9.8273</f>
        <v>0.0379618036755335</v>
      </c>
      <c r="F274" s="0" t="n">
        <v>-0.962158203125</v>
      </c>
      <c r="G274" s="0" t="n">
        <f aca="false">(F274+0.0003)/-0.1331</f>
        <v>7.22658304376409</v>
      </c>
      <c r="H274" s="0" t="n">
        <v>-1.11322380514706</v>
      </c>
      <c r="I274" s="0" t="n">
        <f aca="false">(H274+0.0004)/-0.0594</f>
        <v>18.7344074940583</v>
      </c>
      <c r="J274" s="0" t="n">
        <v>-1.04216452205882</v>
      </c>
      <c r="K274" s="0" t="n">
        <f aca="false">(J274+0.0005)/-0.0533</f>
        <v>19.5434244288709</v>
      </c>
      <c r="L274" s="5" t="n">
        <v>0.0278949737548828</v>
      </c>
      <c r="M274" s="0" t="n">
        <f aca="false">(L274-0.0007)/0.27085</f>
        <v>0.100406031954524</v>
      </c>
    </row>
    <row r="275" customFormat="false" ht="13" hidden="false" customHeight="false" outlineLevel="0" collapsed="false">
      <c r="A275" s="2" t="n">
        <v>36465.1888888889</v>
      </c>
      <c r="B275" s="3" t="n">
        <v>36464</v>
      </c>
      <c r="C275" s="4" t="n">
        <v>17.5333333333333</v>
      </c>
      <c r="D275" s="0" t="n">
        <v>-0.366438024184283</v>
      </c>
      <c r="E275" s="0" t="n">
        <f aca="false">(D275+0.001)/-9.8273</f>
        <v>0.0371860047199417</v>
      </c>
      <c r="F275" s="0" t="n">
        <v>-0.952809053308824</v>
      </c>
      <c r="G275" s="0" t="n">
        <f aca="false">(F275+0.0003)/-0.1331</f>
        <v>7.1563414974367</v>
      </c>
      <c r="H275" s="0" t="n">
        <v>-1.10286937040441</v>
      </c>
      <c r="I275" s="0" t="n">
        <f aca="false">(H275+0.0004)/-0.0594</f>
        <v>18.5600904108487</v>
      </c>
      <c r="J275" s="0" t="n">
        <v>-1.02880859375</v>
      </c>
      <c r="K275" s="0" t="n">
        <f aca="false">(J275+0.0005)/-0.0533</f>
        <v>19.2928441604128</v>
      </c>
      <c r="L275" s="5" t="n">
        <v>0.0275159162633559</v>
      </c>
      <c r="M275" s="0" t="n">
        <f aca="false">(L275-0.0007)/0.27085</f>
        <v>0.0990065211864719</v>
      </c>
    </row>
    <row r="276" customFormat="false" ht="13" hidden="false" customHeight="false" outlineLevel="0" collapsed="false">
      <c r="A276" s="2" t="n">
        <v>36465.1895833333</v>
      </c>
      <c r="B276" s="3" t="n">
        <v>36464</v>
      </c>
      <c r="C276" s="4" t="n">
        <v>17.55</v>
      </c>
      <c r="D276" s="0" t="n">
        <v>-0.369210955740392</v>
      </c>
      <c r="E276" s="0" t="n">
        <f aca="false">(D276+0.001)/-9.8273</f>
        <v>0.0374681708852271</v>
      </c>
      <c r="F276" s="0" t="n">
        <v>-0.947882992097701</v>
      </c>
      <c r="G276" s="0" t="n">
        <f aca="false">(F276+0.0003)/-0.1331</f>
        <v>7.11933127045606</v>
      </c>
      <c r="H276" s="0" t="n">
        <v>-1.10017623024425</v>
      </c>
      <c r="I276" s="0" t="n">
        <f aca="false">(H276+0.0004)/-0.0594</f>
        <v>18.5147513509133</v>
      </c>
      <c r="J276" s="0" t="n">
        <v>-1.02877211296695</v>
      </c>
      <c r="K276" s="0" t="n">
        <f aca="false">(J276+0.0005)/-0.0533</f>
        <v>19.292159717954</v>
      </c>
      <c r="L276" s="5" t="n">
        <v>0.0271064933689161</v>
      </c>
      <c r="M276" s="0" t="n">
        <f aca="false">(L276-0.0007)/0.27085</f>
        <v>0.0974948989068344</v>
      </c>
    </row>
    <row r="277" customFormat="false" ht="13" hidden="false" customHeight="false" outlineLevel="0" collapsed="false">
      <c r="A277" s="2" t="n">
        <v>36465.1902777778</v>
      </c>
      <c r="B277" s="3" t="n">
        <v>36464</v>
      </c>
      <c r="C277" s="4" t="n">
        <v>17.5666666666667</v>
      </c>
      <c r="D277" s="0" t="n">
        <v>-0.379120770622702</v>
      </c>
      <c r="E277" s="0" t="n">
        <f aca="false">(D277+0.001)/-9.8273</f>
        <v>0.038476567380939</v>
      </c>
      <c r="F277" s="0" t="n">
        <v>-0.942440257352941</v>
      </c>
      <c r="G277" s="0" t="n">
        <f aca="false">(F277+0.0003)/-0.1331</f>
        <v>7.07843919874486</v>
      </c>
      <c r="H277" s="0" t="n">
        <v>-1.09968118106618</v>
      </c>
      <c r="I277" s="0" t="n">
        <f aca="false">(H277+0.0004)/-0.0594</f>
        <v>18.5064171896663</v>
      </c>
      <c r="J277" s="0" t="n">
        <v>-1.03560144761029</v>
      </c>
      <c r="K277" s="0" t="n">
        <f aca="false">(J277+0.0005)/-0.0533</f>
        <v>19.4202898238328</v>
      </c>
      <c r="L277" s="5" t="n">
        <v>0.0265312755809111</v>
      </c>
      <c r="M277" s="0" t="n">
        <f aca="false">(L277-0.0007)/0.27085</f>
        <v>0.0953711485357619</v>
      </c>
    </row>
    <row r="278" customFormat="false" ht="13" hidden="false" customHeight="false" outlineLevel="0" collapsed="false">
      <c r="A278" s="2" t="n">
        <v>36465.1909722222</v>
      </c>
      <c r="B278" s="3" t="n">
        <v>36464</v>
      </c>
      <c r="C278" s="4" t="n">
        <v>17.5833333333333</v>
      </c>
      <c r="D278" s="0" t="n">
        <v>-0.385431750067349</v>
      </c>
      <c r="E278" s="0" t="n">
        <f aca="false">(D278+0.001)/-9.8273</f>
        <v>0.0391187559214992</v>
      </c>
      <c r="F278" s="0" t="n">
        <v>-0.936658135775862</v>
      </c>
      <c r="G278" s="0" t="n">
        <f aca="false">(F278+0.0003)/-0.1331</f>
        <v>7.03499726353014</v>
      </c>
      <c r="H278" s="0" t="n">
        <v>-1.09842234644397</v>
      </c>
      <c r="I278" s="0" t="n">
        <f aca="false">(H278+0.0004)/-0.0594</f>
        <v>18.4852246876089</v>
      </c>
      <c r="J278" s="0" t="n">
        <v>-1.03963216145833</v>
      </c>
      <c r="K278" s="0" t="n">
        <f aca="false">(J278+0.0005)/-0.0533</f>
        <v>19.4959129729518</v>
      </c>
      <c r="L278" s="0" t="n">
        <v>0.025976772966056</v>
      </c>
      <c r="M278" s="0" t="n">
        <f aca="false">(L278-0.0007)/0.27085</f>
        <v>0.0933238802512682</v>
      </c>
    </row>
    <row r="279" customFormat="false" ht="13" hidden="false" customHeight="false" outlineLevel="0" collapsed="false">
      <c r="A279" s="2" t="n">
        <v>36465.1916666667</v>
      </c>
      <c r="B279" s="3" t="n">
        <v>36464</v>
      </c>
      <c r="C279" s="4" t="n">
        <v>17.6</v>
      </c>
      <c r="D279" s="0" t="n">
        <v>-0.391060455500731</v>
      </c>
      <c r="E279" s="0" t="n">
        <f aca="false">(D279+0.001)/-9.8273</f>
        <v>0.0396915180670918</v>
      </c>
      <c r="F279" s="0" t="n">
        <v>-0.930961028874269</v>
      </c>
      <c r="G279" s="0" t="n">
        <f aca="false">(F279+0.0003)/-0.1331</f>
        <v>6.99219405615529</v>
      </c>
      <c r="H279" s="0" t="n">
        <v>-1.09721936677632</v>
      </c>
      <c r="I279" s="0" t="n">
        <f aca="false">(H279+0.0004)/-0.0594</f>
        <v>18.4649725046519</v>
      </c>
      <c r="J279" s="0" t="n">
        <v>-1.04426512244152</v>
      </c>
      <c r="K279" s="0" t="n">
        <f aca="false">(J279+0.0005)/-0.0533</f>
        <v>19.5828353178522</v>
      </c>
      <c r="L279" s="5" t="n">
        <v>0.0254006971392715</v>
      </c>
      <c r="M279" s="0" t="n">
        <f aca="false">(L279-0.0007)/0.27085</f>
        <v>0.0911969619319605</v>
      </c>
    </row>
    <row r="280" customFormat="false" ht="13" hidden="false" customHeight="false" outlineLevel="0" collapsed="false">
      <c r="A280" s="2" t="n">
        <v>36465.1923611111</v>
      </c>
      <c r="B280" s="3" t="n">
        <v>36464</v>
      </c>
      <c r="C280" s="4" t="n">
        <v>17.6166666666667</v>
      </c>
      <c r="D280" s="0" t="n">
        <v>-0.408067648121387</v>
      </c>
      <c r="E280" s="0" t="n">
        <f aca="false">(D280+0.001)/-9.8273</f>
        <v>0.0414221249093227</v>
      </c>
      <c r="F280" s="0" t="n">
        <v>-0.931431764812139</v>
      </c>
      <c r="G280" s="0" t="n">
        <f aca="false">(F280+0.0003)/-0.1331</f>
        <v>6.99573076492967</v>
      </c>
      <c r="H280" s="0" t="n">
        <v>-1.10587235820087</v>
      </c>
      <c r="I280" s="0" t="n">
        <f aca="false">(H280+0.0004)/-0.0594</f>
        <v>18.6106457609574</v>
      </c>
      <c r="J280" s="0" t="n">
        <v>-1.06294312229046</v>
      </c>
      <c r="K280" s="0" t="n">
        <f aca="false">(J280+0.0005)/-0.0533</f>
        <v>19.9332668347178</v>
      </c>
      <c r="L280" s="5" t="n">
        <v>0.0251130561608111</v>
      </c>
      <c r="M280" s="0" t="n">
        <f aca="false">(L280-0.0007)/0.27085</f>
        <v>0.0901349682880233</v>
      </c>
    </row>
    <row r="281" customFormat="false" ht="13" hidden="false" customHeight="false" outlineLevel="0" collapsed="false">
      <c r="A281" s="2" t="n">
        <v>36465.1930555556</v>
      </c>
      <c r="B281" s="3" t="n">
        <v>36464</v>
      </c>
      <c r="C281" s="4" t="n">
        <v>17.6333333333333</v>
      </c>
      <c r="D281" s="0" t="n">
        <v>-0.422404328284905</v>
      </c>
      <c r="E281" s="0" t="n">
        <f aca="false">(D281+0.001)/-9.8273</f>
        <v>0.04288098748231</v>
      </c>
      <c r="F281" s="0" t="n">
        <v>-0.929890236659357</v>
      </c>
      <c r="G281" s="0" t="n">
        <f aca="false">(F281+0.0003)/-0.1331</f>
        <v>6.98414903575775</v>
      </c>
      <c r="H281" s="0" t="n">
        <v>-1.11151087353801</v>
      </c>
      <c r="I281" s="0" t="n">
        <f aca="false">(H281+0.0004)/-0.0594</f>
        <v>18.7055702615827</v>
      </c>
      <c r="J281" s="0" t="n">
        <v>-1.07925861202485</v>
      </c>
      <c r="K281" s="0" t="n">
        <f aca="false">(J281+0.0005)/-0.0533</f>
        <v>20.2393735839559</v>
      </c>
      <c r="L281" s="5" t="n">
        <v>0.0245198032312226</v>
      </c>
      <c r="M281" s="0" t="n">
        <f aca="false">(L281-0.0007)/0.27085</f>
        <v>0.0879446307226236</v>
      </c>
    </row>
    <row r="282" customFormat="false" ht="13" hidden="false" customHeight="false" outlineLevel="0" collapsed="false">
      <c r="A282" s="2" t="n">
        <v>36465.19375</v>
      </c>
      <c r="B282" s="3" t="n">
        <v>36464</v>
      </c>
      <c r="C282" s="4" t="n">
        <v>17.65</v>
      </c>
      <c r="D282" s="0" t="n">
        <v>-0.438094915345658</v>
      </c>
      <c r="E282" s="0" t="n">
        <f aca="false">(D282+0.001)/-9.8273</f>
        <v>0.0444776200325276</v>
      </c>
      <c r="F282" s="0" t="n">
        <v>-0.931226153706395</v>
      </c>
      <c r="G282" s="0" t="n">
        <f aca="false">(F282+0.0003)/-0.1331</f>
        <v>6.99418597825992</v>
      </c>
      <c r="H282" s="0" t="n">
        <v>-1.12053449763808</v>
      </c>
      <c r="I282" s="0" t="n">
        <f aca="false">(H282+0.0004)/-0.0594</f>
        <v>18.8574831252202</v>
      </c>
      <c r="J282" s="0" t="n">
        <v>-1.09739791515262</v>
      </c>
      <c r="K282" s="0" t="n">
        <f aca="false">(J282+0.0005)/-0.0533</f>
        <v>20.5796982204994</v>
      </c>
      <c r="L282" s="5" t="n">
        <v>0.0241524674171625</v>
      </c>
      <c r="M282" s="0" t="n">
        <f aca="false">(L282-0.0007)/0.27085</f>
        <v>0.0865883973312258</v>
      </c>
    </row>
    <row r="283" customFormat="false" ht="13" hidden="false" customHeight="false" outlineLevel="0" collapsed="false">
      <c r="A283" s="2" t="n">
        <v>36465.1944444444</v>
      </c>
      <c r="B283" s="3" t="n">
        <v>36464</v>
      </c>
      <c r="C283" s="4" t="n">
        <v>17.6666666666667</v>
      </c>
      <c r="D283" s="0" t="n">
        <v>-0.454272101907169</v>
      </c>
      <c r="E283" s="0" t="n">
        <f aca="false">(D283+0.001)/-9.8273</f>
        <v>0.0461237676581736</v>
      </c>
      <c r="F283" s="0" t="n">
        <v>-0.935130399816177</v>
      </c>
      <c r="G283" s="0" t="n">
        <f aca="false">(F283+0.0003)/-0.1331</f>
        <v>7.02351915714633</v>
      </c>
      <c r="H283" s="0" t="n">
        <v>-1.13202263327206</v>
      </c>
      <c r="I283" s="0" t="n">
        <f aca="false">(H283+0.0004)/-0.0594</f>
        <v>19.0508860820212</v>
      </c>
      <c r="J283" s="0" t="n">
        <v>-1.11764705882353</v>
      </c>
      <c r="K283" s="0" t="n">
        <f aca="false">(J283+0.0005)/-0.0533</f>
        <v>20.9596071073833</v>
      </c>
      <c r="L283" s="5" t="n">
        <v>0.0239059784833123</v>
      </c>
      <c r="M283" s="0" t="n">
        <f aca="false">(L283-0.0007)/0.27085</f>
        <v>0.0856783403482086</v>
      </c>
    </row>
    <row r="284" customFormat="false" ht="13" hidden="false" customHeight="false" outlineLevel="0" collapsed="false">
      <c r="A284" s="2" t="n">
        <v>36465.1951388889</v>
      </c>
      <c r="B284" s="3" t="n">
        <v>36464</v>
      </c>
      <c r="C284" s="4" t="n">
        <v>17.6833333333333</v>
      </c>
      <c r="D284" s="0" t="n">
        <v>-0.460781913272218</v>
      </c>
      <c r="E284" s="0" t="n">
        <f aca="false">(D284+0.001)/-9.8273</f>
        <v>0.0467861888079348</v>
      </c>
      <c r="F284" s="0" t="n">
        <v>-0.928143628070809</v>
      </c>
      <c r="G284" s="0" t="n">
        <f aca="false">(F284+0.0003)/-0.1331</f>
        <v>6.97102650691817</v>
      </c>
      <c r="H284" s="0" t="n">
        <v>-1.1290727736633</v>
      </c>
      <c r="I284" s="0" t="n">
        <f aca="false">(H284+0.0004)/-0.0594</f>
        <v>19.0012251458468</v>
      </c>
      <c r="J284" s="0" t="n">
        <v>-1.12030911307804</v>
      </c>
      <c r="K284" s="0" t="n">
        <f aca="false">(J284+0.0005)/-0.0533</f>
        <v>21.0095518401133</v>
      </c>
      <c r="L284" s="5" t="n">
        <v>0.0234673340196554</v>
      </c>
      <c r="M284" s="0" t="n">
        <f aca="false">(L284-0.0007)/0.27085</f>
        <v>0.0840588296830548</v>
      </c>
    </row>
    <row r="285" customFormat="false" ht="13" hidden="false" customHeight="false" outlineLevel="0" collapsed="false">
      <c r="A285" s="2" t="n">
        <v>36465.1958333333</v>
      </c>
      <c r="B285" s="3" t="n">
        <v>36464</v>
      </c>
      <c r="C285" s="4" t="n">
        <v>17.7</v>
      </c>
      <c r="D285" s="0" t="n">
        <v>-0.457079719094669</v>
      </c>
      <c r="E285" s="0" t="n">
        <f aca="false">(D285+0.001)/-9.8273</f>
        <v>0.0464094633413724</v>
      </c>
      <c r="F285" s="0" t="n">
        <v>-0.914435891544118</v>
      </c>
      <c r="G285" s="0" t="n">
        <f aca="false">(F285+0.0003)/-0.1331</f>
        <v>6.86803825352455</v>
      </c>
      <c r="H285" s="0" t="n">
        <v>-1.11526309742647</v>
      </c>
      <c r="I285" s="0" t="n">
        <f aca="false">(H285+0.0004)/-0.0594</f>
        <v>18.7687390139136</v>
      </c>
      <c r="J285" s="0" t="n">
        <v>-1.10844152113971</v>
      </c>
      <c r="K285" s="0" t="n">
        <f aca="false">(J285+0.0005)/-0.0533</f>
        <v>20.7868953309514</v>
      </c>
      <c r="L285" s="5" t="n">
        <v>0.0227494520299575</v>
      </c>
      <c r="M285" s="0" t="n">
        <f aca="false">(L285-0.0007)/0.27085</f>
        <v>0.0814083515966679</v>
      </c>
    </row>
    <row r="286" customFormat="false" ht="13" hidden="false" customHeight="false" outlineLevel="0" collapsed="false">
      <c r="A286" s="2" t="n">
        <v>36465.1965393519</v>
      </c>
      <c r="B286" s="3" t="n">
        <v>36464</v>
      </c>
      <c r="C286" s="4" t="n">
        <v>17.7166666666667</v>
      </c>
      <c r="D286" s="0" t="n">
        <v>-0.455707243119163</v>
      </c>
      <c r="E286" s="0" t="n">
        <f aca="false">(D286+0.001)/-9.8273</f>
        <v>0.046269803823956</v>
      </c>
      <c r="F286" s="0" t="n">
        <v>-0.905887998383621</v>
      </c>
      <c r="G286" s="0" t="n">
        <f aca="false">(F286+0.0003)/-0.1331</f>
        <v>6.80381666704449</v>
      </c>
      <c r="H286" s="0" t="n">
        <v>-1.10764075969828</v>
      </c>
      <c r="I286" s="0" t="n">
        <f aca="false">(H286+0.0004)/-0.0594</f>
        <v>18.6404168299374</v>
      </c>
      <c r="J286" s="0" t="n">
        <v>-1.10298244432471</v>
      </c>
      <c r="K286" s="0" t="n">
        <f aca="false">(J286+0.0005)/-0.0533</f>
        <v>20.6844736271053</v>
      </c>
      <c r="L286" s="5" t="n">
        <v>0.0223330793709591</v>
      </c>
      <c r="M286" s="0" t="n">
        <f aca="false">(L286-0.0007)/0.27085</f>
        <v>0.079871070226912</v>
      </c>
    </row>
    <row r="287" customFormat="false" ht="13" hidden="false" customHeight="false" outlineLevel="0" collapsed="false">
      <c r="A287" s="2" t="n">
        <v>36465.1972222222</v>
      </c>
      <c r="B287" s="3" t="n">
        <v>36464</v>
      </c>
      <c r="C287" s="4" t="n">
        <v>17.7333333333333</v>
      </c>
      <c r="D287" s="0" t="n">
        <v>-0.446498197667739</v>
      </c>
      <c r="E287" s="0" t="n">
        <f aca="false">(D287+0.001)/-9.8273</f>
        <v>0.0453327157680888</v>
      </c>
      <c r="F287" s="0" t="n">
        <v>-0.892563763786765</v>
      </c>
      <c r="G287" s="0" t="n">
        <f aca="false">(F287+0.0003)/-0.1331</f>
        <v>6.70370972041146</v>
      </c>
      <c r="H287" s="0" t="n">
        <v>-1.09323299632353</v>
      </c>
      <c r="I287" s="0" t="n">
        <f aca="false">(H287+0.0004)/-0.0594</f>
        <v>18.3978618909685</v>
      </c>
      <c r="J287" s="0" t="n">
        <v>-1.08850815716912</v>
      </c>
      <c r="K287" s="0" t="n">
        <f aca="false">(J287+0.0005)/-0.0533</f>
        <v>20.4129110163062</v>
      </c>
      <c r="L287" s="5" t="n">
        <v>0.0219143699197208</v>
      </c>
      <c r="M287" s="0" t="n">
        <f aca="false">(L287-0.0007)/0.27085</f>
        <v>0.0783251612321241</v>
      </c>
    </row>
    <row r="288" customFormat="false" ht="13" hidden="false" customHeight="false" outlineLevel="0" collapsed="false">
      <c r="A288" s="2" t="n">
        <v>36465.1979166667</v>
      </c>
      <c r="B288" s="3" t="n">
        <v>36464</v>
      </c>
      <c r="C288" s="4" t="n">
        <v>17.75</v>
      </c>
      <c r="D288" s="0" t="n">
        <v>-0.440208033511513</v>
      </c>
      <c r="E288" s="0" t="n">
        <f aca="false">(D288+0.001)/-9.8273</f>
        <v>0.0446926453361059</v>
      </c>
      <c r="F288" s="0" t="n">
        <v>-0.887843795687135</v>
      </c>
      <c r="G288" s="0" t="n">
        <f aca="false">(F288+0.0003)/-0.1331</f>
        <v>6.66824790148111</v>
      </c>
      <c r="H288" s="0" t="n">
        <v>-1.08902423702485</v>
      </c>
      <c r="I288" s="0" t="n">
        <f aca="false">(H288+0.0004)/-0.0594</f>
        <v>18.3270073573207</v>
      </c>
      <c r="J288" s="0" t="n">
        <v>-1.08248526589912</v>
      </c>
      <c r="K288" s="0" t="n">
        <f aca="false">(J288+0.0005)/-0.0533</f>
        <v>20.2999111800961</v>
      </c>
      <c r="L288" s="5" t="n">
        <v>0.0214817649439762</v>
      </c>
      <c r="M288" s="0" t="n">
        <f aca="false">(L288-0.0007)/0.27085</f>
        <v>0.0767279488424449</v>
      </c>
    </row>
    <row r="289" customFormat="false" ht="13" hidden="false" customHeight="false" outlineLevel="0" collapsed="false">
      <c r="A289" s="2" t="n">
        <v>36465.1986111111</v>
      </c>
      <c r="B289" s="3" t="n">
        <v>36464</v>
      </c>
      <c r="C289" s="4" t="n">
        <v>17.7666666666667</v>
      </c>
      <c r="D289" s="0" t="n">
        <v>-0.435377975990032</v>
      </c>
      <c r="E289" s="0" t="n">
        <f aca="false">(D289+0.001)/-9.8273</f>
        <v>0.0442011514851518</v>
      </c>
      <c r="F289" s="0" t="n">
        <v>-0.87963586566092</v>
      </c>
      <c r="G289" s="0" t="n">
        <f aca="false">(F289+0.0003)/-0.1331</f>
        <v>6.60658050834651</v>
      </c>
      <c r="H289" s="0" t="n">
        <v>-1.08190777658046</v>
      </c>
      <c r="I289" s="0" t="n">
        <f aca="false">(H289+0.0004)/-0.0594</f>
        <v>18.2072016259337</v>
      </c>
      <c r="J289" s="0" t="n">
        <v>-1.07538332884339</v>
      </c>
      <c r="K289" s="0" t="n">
        <f aca="false">(J289+0.0005)/-0.0533</f>
        <v>20.1666665824276</v>
      </c>
      <c r="L289" s="5" t="n">
        <v>0.0209812186230188</v>
      </c>
      <c r="M289" s="0" t="n">
        <f aca="false">(L289-0.0007)/0.27085</f>
        <v>0.0748798915378209</v>
      </c>
    </row>
    <row r="290" customFormat="false" ht="13" hidden="false" customHeight="false" outlineLevel="0" collapsed="false">
      <c r="A290" s="2" t="n">
        <v>36465.1993055556</v>
      </c>
      <c r="B290" s="3" t="n">
        <v>36464</v>
      </c>
      <c r="C290" s="4" t="n">
        <v>17.7833333333333</v>
      </c>
      <c r="D290" s="0" t="n">
        <v>-0.423557676117996</v>
      </c>
      <c r="E290" s="0" t="n">
        <f aca="false">(D290+0.001)/-9.8273</f>
        <v>0.0429983491007699</v>
      </c>
      <c r="F290" s="0" t="n">
        <v>-0.868972252155172</v>
      </c>
      <c r="G290" s="0" t="n">
        <f aca="false">(F290+0.0003)/-0.1331</f>
        <v>6.52646320176688</v>
      </c>
      <c r="H290" s="0" t="n">
        <v>-1.07007958423132</v>
      </c>
      <c r="I290" s="0" t="n">
        <f aca="false">(H290+0.0004)/-0.0594</f>
        <v>18.0080738086081</v>
      </c>
      <c r="J290" s="0" t="n">
        <v>-1.05983690283764</v>
      </c>
      <c r="K290" s="0" t="n">
        <f aca="false">(J290+0.0005)/-0.0533</f>
        <v>19.8749887962034</v>
      </c>
      <c r="L290" s="5" t="n">
        <v>0.0205133701192922</v>
      </c>
      <c r="M290" s="0" t="n">
        <f aca="false">(L290-0.0007)/0.27085</f>
        <v>0.0731525572061739</v>
      </c>
    </row>
    <row r="291" customFormat="false" ht="13" hidden="false" customHeight="false" outlineLevel="0" collapsed="false">
      <c r="A291" s="2" t="n">
        <v>36465.2</v>
      </c>
      <c r="B291" s="3" t="n">
        <v>36464</v>
      </c>
      <c r="C291" s="4" t="n">
        <v>17.8</v>
      </c>
      <c r="D291" s="0" t="n">
        <v>-0.410034893548977</v>
      </c>
      <c r="E291" s="0" t="n">
        <f aca="false">(D291+0.001)/-9.8273</f>
        <v>0.0416223065897019</v>
      </c>
      <c r="F291" s="0" t="n">
        <v>-0.862358940972222</v>
      </c>
      <c r="G291" s="0" t="n">
        <f aca="false">(F291+0.0003)/-0.1331</f>
        <v>6.4767764160197</v>
      </c>
      <c r="H291" s="0" t="n">
        <v>-1.06136924342105</v>
      </c>
      <c r="I291" s="0" t="n">
        <f aca="false">(H291+0.0004)/-0.0594</f>
        <v>17.8614350744285</v>
      </c>
      <c r="J291" s="0" t="n">
        <v>-1.04540730080409</v>
      </c>
      <c r="K291" s="0" t="n">
        <f aca="false">(J291+0.0005)/-0.0533</f>
        <v>19.6042645554238</v>
      </c>
      <c r="L291" s="5" t="n">
        <v>0.0201925757335641</v>
      </c>
      <c r="M291" s="0" t="n">
        <f aca="false">(L291-0.0007)/0.27085</f>
        <v>0.0719681585141743</v>
      </c>
    </row>
    <row r="292" customFormat="false" ht="13" hidden="false" customHeight="false" outlineLevel="0" collapsed="false">
      <c r="A292" s="2" t="n">
        <v>36465.2006944444</v>
      </c>
      <c r="B292" s="3" t="n">
        <v>36464</v>
      </c>
      <c r="C292" s="4" t="n">
        <v>17.8166666666667</v>
      </c>
      <c r="D292" s="0" t="n">
        <v>-0.390743387156519</v>
      </c>
      <c r="E292" s="0" t="n">
        <f aca="false">(D292+0.001)/-9.8273</f>
        <v>0.0396592540327983</v>
      </c>
      <c r="F292" s="0" t="n">
        <v>-0.857396619073276</v>
      </c>
      <c r="G292" s="0" t="n">
        <f aca="false">(F292+0.0003)/-0.1331</f>
        <v>6.43949375712454</v>
      </c>
      <c r="H292" s="0" t="n">
        <v>-1.05204965876437</v>
      </c>
      <c r="I292" s="0" t="n">
        <f aca="false">(H292+0.0004)/-0.0594</f>
        <v>17.7045397098379</v>
      </c>
      <c r="J292" s="0" t="n">
        <v>-1.02506791038075</v>
      </c>
      <c r="K292" s="0" t="n">
        <f aca="false">(J292+0.0005)/-0.0533</f>
        <v>19.2226624836914</v>
      </c>
      <c r="L292" s="5" t="n">
        <v>0.0198742987095625</v>
      </c>
      <c r="M292" s="0" t="n">
        <f aca="false">(L292-0.0007)/0.27085</f>
        <v>0.0707930541242847</v>
      </c>
    </row>
    <row r="293" customFormat="false" ht="13" hidden="false" customHeight="false" outlineLevel="0" collapsed="false">
      <c r="A293" s="2" t="n">
        <v>36465.2013888889</v>
      </c>
      <c r="B293" s="3" t="n">
        <v>36464</v>
      </c>
      <c r="C293" s="4" t="n">
        <v>17.8333333333333</v>
      </c>
      <c r="D293" s="0" t="n">
        <v>-0.370741159902454</v>
      </c>
      <c r="E293" s="0" t="n">
        <f aca="false">(D293+0.001)/-9.8273</f>
        <v>0.0376238804048369</v>
      </c>
      <c r="F293" s="0" t="n">
        <v>-0.850988700564972</v>
      </c>
      <c r="G293" s="0" t="n">
        <f aca="false">(F293+0.0003)/-0.1331</f>
        <v>6.39135011694194</v>
      </c>
      <c r="H293" s="0" t="n">
        <v>-1.04119769597458</v>
      </c>
      <c r="I293" s="0" t="n">
        <f aca="false">(H293+0.0004)/-0.0594</f>
        <v>17.5218467335788</v>
      </c>
      <c r="J293" s="0" t="n">
        <v>-1.0033076227048</v>
      </c>
      <c r="K293" s="0" t="n">
        <f aca="false">(J293+0.0005)/-0.0533</f>
        <v>18.8144019269193</v>
      </c>
      <c r="L293" s="5" t="n">
        <v>0.0197459614209536</v>
      </c>
      <c r="M293" s="0" t="n">
        <f aca="false">(L293-0.0007)/0.27085</f>
        <v>0.0703192225252118</v>
      </c>
    </row>
    <row r="294" customFormat="false" ht="13" hidden="false" customHeight="false" outlineLevel="0" collapsed="false">
      <c r="A294" s="2" t="n">
        <v>36465.2020833333</v>
      </c>
      <c r="B294" s="3" t="n">
        <v>36464</v>
      </c>
      <c r="C294" s="4" t="n">
        <v>17.85</v>
      </c>
      <c r="D294" s="0" t="n">
        <v>-0.3558358378794</v>
      </c>
      <c r="E294" s="0" t="n">
        <f aca="false">(D294+0.001)/-9.8273</f>
        <v>0.0361071543434514</v>
      </c>
      <c r="F294" s="0" t="n">
        <v>-0.839773594647989</v>
      </c>
      <c r="G294" s="0" t="n">
        <f aca="false">(F294+0.0003)/-0.1331</f>
        <v>6.30708936625086</v>
      </c>
      <c r="H294" s="0" t="n">
        <v>-1.02609217852012</v>
      </c>
      <c r="I294" s="0" t="n">
        <f aca="false">(H294+0.0004)/-0.0594</f>
        <v>17.2675450929313</v>
      </c>
      <c r="J294" s="0" t="n">
        <v>-0.983044854525862</v>
      </c>
      <c r="K294" s="0" t="n">
        <f aca="false">(J294+0.0005)/-0.0533</f>
        <v>18.4342374207479</v>
      </c>
      <c r="L294" s="0" t="n">
        <v>0.019413904211987</v>
      </c>
      <c r="M294" s="0" t="n">
        <f aca="false">(L294-0.0007)/0.27085</f>
        <v>0.0690932405833007</v>
      </c>
    </row>
    <row r="295" customFormat="false" ht="13" hidden="false" customHeight="false" outlineLevel="0" collapsed="false">
      <c r="A295" s="2" t="n">
        <v>36465.2027777778</v>
      </c>
      <c r="B295" s="3" t="n">
        <v>36464</v>
      </c>
      <c r="C295" s="4" t="n">
        <v>17.8666666666667</v>
      </c>
      <c r="D295" s="0" t="n">
        <v>-0.349563340009269</v>
      </c>
      <c r="E295" s="0" t="n">
        <f aca="false">(D295+0.001)/-9.8273</f>
        <v>0.0354688815859157</v>
      </c>
      <c r="F295" s="0" t="n">
        <v>-0.833126434498588</v>
      </c>
      <c r="G295" s="0" t="n">
        <f aca="false">(F295+0.0003)/-0.1331</f>
        <v>6.25714826820878</v>
      </c>
      <c r="H295" s="0" t="n">
        <v>-1.01912848693503</v>
      </c>
      <c r="I295" s="0" t="n">
        <f aca="false">(H295+0.0004)/-0.0594</f>
        <v>17.1503112278625</v>
      </c>
      <c r="J295" s="0" t="n">
        <v>-0.974024540960452</v>
      </c>
      <c r="K295" s="0" t="n">
        <f aca="false">(J295+0.0005)/-0.0533</f>
        <v>18.2650007684888</v>
      </c>
      <c r="L295" s="5" t="n">
        <v>0.0190083994030279</v>
      </c>
      <c r="M295" s="0" t="n">
        <f aca="false">(L295-0.0007)/0.27085</f>
        <v>0.0675960841906144</v>
      </c>
    </row>
    <row r="296" customFormat="false" ht="13" hidden="false" customHeight="false" outlineLevel="0" collapsed="false">
      <c r="A296" s="2" t="n">
        <v>36465.2034722222</v>
      </c>
      <c r="B296" s="3" t="n">
        <v>36464</v>
      </c>
      <c r="C296" s="4" t="n">
        <v>17.8833333333333</v>
      </c>
      <c r="D296" s="0" t="n">
        <v>-0.349725410763153</v>
      </c>
      <c r="E296" s="0" t="n">
        <f aca="false">(D296+0.001)/-9.8273</f>
        <v>0.0354853734762501</v>
      </c>
      <c r="F296" s="0" t="n">
        <v>-0.826988435734463</v>
      </c>
      <c r="G296" s="0" t="n">
        <f aca="false">(F296+0.0003)/-0.1331</f>
        <v>6.21103257501475</v>
      </c>
      <c r="H296" s="0" t="n">
        <v>-1.01396980932203</v>
      </c>
      <c r="I296" s="0" t="n">
        <f aca="false">(H296+0.0004)/-0.0594</f>
        <v>17.0634648034012</v>
      </c>
      <c r="J296" s="0" t="n">
        <v>-0.969955530543785</v>
      </c>
      <c r="K296" s="0" t="n">
        <f aca="false">(J296+0.0005)/-0.0533</f>
        <v>18.1886591096395</v>
      </c>
      <c r="L296" s="5" t="n">
        <v>0.0187283855373577</v>
      </c>
      <c r="M296" s="0" t="n">
        <f aca="false">(L296-0.0007)/0.27085</f>
        <v>0.0665622504609847</v>
      </c>
    </row>
    <row r="297" customFormat="false" ht="13" hidden="false" customHeight="false" outlineLevel="0" collapsed="false">
      <c r="A297" s="2" t="n">
        <v>36465.2041666667</v>
      </c>
      <c r="B297" s="3" t="n">
        <v>36464</v>
      </c>
      <c r="C297" s="4" t="n">
        <v>17.9</v>
      </c>
      <c r="D297" s="0" t="n">
        <v>-0.348649299007723</v>
      </c>
      <c r="E297" s="0" t="n">
        <f aca="false">(D297+0.001)/-9.8273</f>
        <v>0.035375871196333</v>
      </c>
      <c r="F297" s="0" t="n">
        <v>-0.821841886673851</v>
      </c>
      <c r="G297" s="0" t="n">
        <f aca="false">(F297+0.0003)/-0.1331</f>
        <v>6.17236579018671</v>
      </c>
      <c r="H297" s="0" t="n">
        <v>-1.00947939116379</v>
      </c>
      <c r="I297" s="0" t="n">
        <f aca="false">(H297+0.0004)/-0.0594</f>
        <v>16.9878685381109</v>
      </c>
      <c r="J297" s="0" t="n">
        <v>-0.965716482579023</v>
      </c>
      <c r="K297" s="0" t="n">
        <f aca="false">(J297+0.0005)/-0.0533</f>
        <v>18.1091272528897</v>
      </c>
      <c r="L297" s="5" t="n">
        <v>0.0185113117612641</v>
      </c>
      <c r="M297" s="0" t="n">
        <f aca="false">(L297-0.0007)/0.27085</f>
        <v>0.0657607966079531</v>
      </c>
    </row>
    <row r="298" customFormat="false" ht="13" hidden="false" customHeight="false" outlineLevel="0" collapsed="false">
      <c r="A298" s="2" t="n">
        <v>36465.2048611111</v>
      </c>
      <c r="B298" s="3" t="n">
        <v>36464</v>
      </c>
      <c r="C298" s="4" t="n">
        <v>17.9166666666667</v>
      </c>
      <c r="D298" s="0" t="n">
        <v>-0.35337545103946</v>
      </c>
      <c r="E298" s="0" t="n">
        <f aca="false">(D298+0.001)/-9.8273</f>
        <v>0.03585679190006</v>
      </c>
      <c r="F298" s="0" t="n">
        <v>-0.817733161193503</v>
      </c>
      <c r="G298" s="0" t="n">
        <f aca="false">(F298+0.0003)/-0.1331</f>
        <v>6.14149632752444</v>
      </c>
      <c r="H298" s="0" t="n">
        <v>-1.00839733403955</v>
      </c>
      <c r="I298" s="0" t="n">
        <f aca="false">(H298+0.0004)/-0.0594</f>
        <v>16.9696520882079</v>
      </c>
      <c r="J298" s="0" t="n">
        <v>-0.967748609639831</v>
      </c>
      <c r="K298" s="0" t="n">
        <f aca="false">(J298+0.0005)/-0.0533</f>
        <v>18.1472534641619</v>
      </c>
      <c r="L298" s="5" t="n">
        <v>0.0181504157976916</v>
      </c>
      <c r="M298" s="0" t="n">
        <f aca="false">(L298-0.0007)/0.27085</f>
        <v>0.064428339662882</v>
      </c>
    </row>
    <row r="299" customFormat="false" ht="13" hidden="false" customHeight="false" outlineLevel="0" collapsed="false">
      <c r="A299" s="2" t="n">
        <v>36465.2055555556</v>
      </c>
      <c r="B299" s="3" t="n">
        <v>36464</v>
      </c>
      <c r="C299" s="4" t="n">
        <v>17.9333333333333</v>
      </c>
      <c r="D299" s="0" t="n">
        <v>-0.358540326699443</v>
      </c>
      <c r="E299" s="0" t="n">
        <f aca="false">(D299+0.001)/-9.8273</f>
        <v>0.0363823559573274</v>
      </c>
      <c r="F299" s="0" t="n">
        <v>-0.813212778376437</v>
      </c>
      <c r="G299" s="0" t="n">
        <f aca="false">(F299+0.0003)/-0.1331</f>
        <v>6.10753402236241</v>
      </c>
      <c r="H299" s="0" t="n">
        <v>-1.00734666846264</v>
      </c>
      <c r="I299" s="0" t="n">
        <f aca="false">(H299+0.0004)/-0.0594</f>
        <v>16.9519641155327</v>
      </c>
      <c r="J299" s="0" t="n">
        <v>-0.970739605783046</v>
      </c>
      <c r="K299" s="0" t="n">
        <f aca="false">(J299+0.0005)/-0.0533</f>
        <v>18.2033697145037</v>
      </c>
      <c r="L299" s="5" t="n">
        <v>0.0177420692882319</v>
      </c>
      <c r="M299" s="0" t="n">
        <f aca="false">(L299-0.0007)/0.27085</f>
        <v>0.0629206914832265</v>
      </c>
    </row>
    <row r="300" customFormat="false" ht="13" hidden="false" customHeight="false" outlineLevel="0" collapsed="false">
      <c r="A300" s="2" t="n">
        <v>36465.20625</v>
      </c>
      <c r="B300" s="3" t="n">
        <v>36464</v>
      </c>
      <c r="C300" s="4" t="n">
        <v>17.95</v>
      </c>
      <c r="D300" s="0" t="n">
        <v>-0.36548679157839</v>
      </c>
      <c r="E300" s="0" t="n">
        <f aca="false">(D300+0.001)/-9.8273</f>
        <v>0.0370892098112798</v>
      </c>
      <c r="F300" s="0" t="n">
        <v>-0.814808990995763</v>
      </c>
      <c r="G300" s="0" t="n">
        <f aca="false">(F300+0.0003)/-0.1331</f>
        <v>6.11952660402527</v>
      </c>
      <c r="H300" s="0" t="n">
        <v>-1.01281117584746</v>
      </c>
      <c r="I300" s="0" t="n">
        <f aca="false">(H300+0.0004)/-0.0594</f>
        <v>17.0439591893512</v>
      </c>
      <c r="J300" s="0" t="n">
        <v>-0.979555636475989</v>
      </c>
      <c r="K300" s="0" t="n">
        <f aca="false">(J300+0.0005)/-0.0533</f>
        <v>18.368773667467</v>
      </c>
      <c r="L300" s="0" t="n">
        <v>0.017722501593121</v>
      </c>
      <c r="M300" s="0" t="n">
        <f aca="false">(L300-0.0007)/0.27085</f>
        <v>0.0628484459779251</v>
      </c>
    </row>
    <row r="301" customFormat="false" ht="13" hidden="false" customHeight="false" outlineLevel="0" collapsed="false">
      <c r="A301" s="2" t="n">
        <v>36465.2069444444</v>
      </c>
      <c r="B301" s="3" t="n">
        <v>36464</v>
      </c>
      <c r="C301" s="4" t="n">
        <v>17.9666666666667</v>
      </c>
      <c r="D301" s="0" t="n">
        <v>-0.382786016354616</v>
      </c>
      <c r="E301" s="0" t="n">
        <f aca="false">(D301+0.001)/-9.8273</f>
        <v>0.0388495330716083</v>
      </c>
      <c r="F301" s="0" t="n">
        <v>-0.815626122485632</v>
      </c>
      <c r="G301" s="0" t="n">
        <f aca="false">(F301+0.0003)/-0.1331</f>
        <v>6.12566583385148</v>
      </c>
      <c r="H301" s="0" t="n">
        <v>-1.0205218435704</v>
      </c>
      <c r="I301" s="0" t="n">
        <f aca="false">(H301+0.0004)/-0.0594</f>
        <v>17.1737684102761</v>
      </c>
      <c r="J301" s="0" t="n">
        <v>-0.996851427801724</v>
      </c>
      <c r="K301" s="0" t="n">
        <f aca="false">(J301+0.0005)/-0.0533</f>
        <v>18.6932725666365</v>
      </c>
      <c r="L301" s="5" t="n">
        <v>0.0175072680944684</v>
      </c>
      <c r="M301" s="0" t="n">
        <f aca="false">(L301-0.0007)/0.27085</f>
        <v>0.0620537865773247</v>
      </c>
    </row>
    <row r="302" customFormat="false" ht="13" hidden="false" customHeight="false" outlineLevel="0" collapsed="false">
      <c r="A302" s="2" t="n">
        <v>36465.2076388889</v>
      </c>
      <c r="B302" s="3" t="n">
        <v>36464</v>
      </c>
      <c r="C302" s="4" t="n">
        <v>17.9833333333333</v>
      </c>
      <c r="D302" s="0" t="n">
        <v>-0.394265185827496</v>
      </c>
      <c r="E302" s="0" t="n">
        <f aca="false">(D302+0.001)/-9.8273</f>
        <v>0.0400176229307639</v>
      </c>
      <c r="F302" s="0" t="n">
        <v>-0.816790701329023</v>
      </c>
      <c r="G302" s="0" t="n">
        <f aca="false">(F302+0.0003)/-0.1331</f>
        <v>6.13441548707005</v>
      </c>
      <c r="H302" s="0" t="n">
        <v>-1.02727078843391</v>
      </c>
      <c r="I302" s="0" t="n">
        <f aca="false">(H302+0.0004)/-0.0594</f>
        <v>17.2873870106719</v>
      </c>
      <c r="J302" s="0" t="n">
        <v>-1.00968985721983</v>
      </c>
      <c r="K302" s="0" t="n">
        <f aca="false">(J302+0.0005)/-0.0533</f>
        <v>18.934143662661</v>
      </c>
      <c r="L302" s="5" t="n">
        <v>0.0172816747906564</v>
      </c>
      <c r="M302" s="0" t="n">
        <f aca="false">(L302-0.0007)/0.27085</f>
        <v>0.0612208779422426</v>
      </c>
    </row>
    <row r="303" customFormat="false" ht="13" hidden="false" customHeight="false" outlineLevel="0" collapsed="false">
      <c r="A303" s="2" t="n">
        <v>36465.2083333333</v>
      </c>
      <c r="B303" s="3" t="n">
        <v>36464</v>
      </c>
      <c r="C303" s="4" t="n">
        <v>18</v>
      </c>
      <c r="D303" s="0" t="n">
        <v>-0.409674348130738</v>
      </c>
      <c r="E303" s="0" t="n">
        <f aca="false">(D303+0.001)/-9.8273</f>
        <v>0.0415856184435947</v>
      </c>
      <c r="F303" s="0" t="n">
        <v>-0.817553848870056</v>
      </c>
      <c r="G303" s="0" t="n">
        <f aca="false">(F303+0.0003)/-0.1331</f>
        <v>6.14014912749854</v>
      </c>
      <c r="H303" s="0" t="n">
        <v>-1.03416313559322</v>
      </c>
      <c r="I303" s="0" t="n">
        <f aca="false">(H303+0.0004)/-0.0594</f>
        <v>17.4034197911317</v>
      </c>
      <c r="J303" s="0" t="n">
        <v>-1.02377681408898</v>
      </c>
      <c r="K303" s="0" t="n">
        <f aca="false">(J303+0.0005)/-0.0533</f>
        <v>19.1984392887238</v>
      </c>
      <c r="L303" s="5" t="n">
        <v>0.0171214173742607</v>
      </c>
      <c r="M303" s="0" t="n">
        <f aca="false">(L303-0.0007)/0.27085</f>
        <v>0.0606291946622141</v>
      </c>
    </row>
    <row r="304" customFormat="false" ht="13" hidden="false" customHeight="false" outlineLevel="0" collapsed="false">
      <c r="A304" s="2" t="n">
        <v>36465.2090277778</v>
      </c>
      <c r="B304" s="3" t="n">
        <v>36464</v>
      </c>
      <c r="C304" s="4" t="n">
        <v>18.0166666666667</v>
      </c>
      <c r="D304" s="0" t="n">
        <v>-0.425764938880657</v>
      </c>
      <c r="E304" s="0" t="n">
        <f aca="false">(D304+0.001)/-9.8273</f>
        <v>0.0432229543089818</v>
      </c>
      <c r="F304" s="0" t="n">
        <v>-0.816453955639368</v>
      </c>
      <c r="G304" s="0" t="n">
        <f aca="false">(F304+0.0003)/-0.1331</f>
        <v>6.13188546686227</v>
      </c>
      <c r="H304" s="0" t="n">
        <v>-1.03991278286638</v>
      </c>
      <c r="I304" s="0" t="n">
        <f aca="false">(H304+0.0004)/-0.0594</f>
        <v>17.5002151997707</v>
      </c>
      <c r="J304" s="0" t="n">
        <v>-1.03888851472701</v>
      </c>
      <c r="K304" s="0" t="n">
        <f aca="false">(J304+0.0005)/-0.0533</f>
        <v>19.4819608766794</v>
      </c>
      <c r="L304" s="5" t="n">
        <v>0.0169092485274392</v>
      </c>
      <c r="M304" s="0" t="n">
        <f aca="false">(L304-0.0007)/0.27085</f>
        <v>0.05984585020284</v>
      </c>
    </row>
    <row r="305" customFormat="false" ht="13" hidden="false" customHeight="false" outlineLevel="0" collapsed="false">
      <c r="A305" s="2" t="n">
        <v>36465.2097222222</v>
      </c>
      <c r="B305" s="3" t="n">
        <v>36464</v>
      </c>
      <c r="C305" s="4" t="n">
        <v>18.0333333333333</v>
      </c>
      <c r="D305" s="0" t="n">
        <v>-0.436750390063757</v>
      </c>
      <c r="E305" s="0" t="n">
        <f aca="false">(D305+0.001)/-9.8273</f>
        <v>0.044340804703607</v>
      </c>
      <c r="F305" s="0" t="n">
        <v>-0.816524110991379</v>
      </c>
      <c r="G305" s="0" t="n">
        <f aca="false">(F305+0.0003)/-0.1331</f>
        <v>6.13241255440555</v>
      </c>
      <c r="H305" s="0" t="n">
        <v>-1.04500606142241</v>
      </c>
      <c r="I305" s="0" t="n">
        <f aca="false">(H305+0.0004)/-0.0594</f>
        <v>17.5859606300069</v>
      </c>
      <c r="J305" s="0" t="n">
        <v>-1.04931360003592</v>
      </c>
      <c r="K305" s="0" t="n">
        <f aca="false">(J305+0.0005)/-0.0533</f>
        <v>19.6775534715932</v>
      </c>
      <c r="L305" s="5" t="n">
        <v>0.0166466592372149</v>
      </c>
      <c r="M305" s="0" t="n">
        <f aca="false">(L305-0.0007)/0.27085</f>
        <v>0.0588763494082145</v>
      </c>
    </row>
    <row r="306" customFormat="false" ht="13" hidden="false" customHeight="false" outlineLevel="0" collapsed="false">
      <c r="A306" s="2" t="n">
        <v>36465.2104166667</v>
      </c>
      <c r="B306" s="3" t="n">
        <v>36464</v>
      </c>
      <c r="C306" s="4" t="n">
        <v>18.05</v>
      </c>
      <c r="D306" s="0" t="n">
        <v>-0.453374577664781</v>
      </c>
      <c r="E306" s="0" t="n">
        <f aca="false">(D306+0.001)/-9.8273</f>
        <v>0.0460324379702239</v>
      </c>
      <c r="F306" s="0" t="n">
        <v>-0.81768868983477</v>
      </c>
      <c r="G306" s="0" t="n">
        <f aca="false">(F306+0.0003)/-0.1331</f>
        <v>6.14116220762412</v>
      </c>
      <c r="H306" s="0" t="n">
        <v>-1.05320020653736</v>
      </c>
      <c r="I306" s="0" t="n">
        <f aca="false">(H306+0.0004)/-0.0594</f>
        <v>17.7239092009657</v>
      </c>
      <c r="J306" s="0" t="n">
        <v>-1.06556157956178</v>
      </c>
      <c r="K306" s="0" t="n">
        <f aca="false">(J306+0.0005)/-0.0533</f>
        <v>19.9823936127914</v>
      </c>
      <c r="L306" s="5" t="n">
        <v>0.0166025380978639</v>
      </c>
      <c r="M306" s="0" t="n">
        <f aca="false">(L306-0.0007)/0.27085</f>
        <v>0.0587134506105368</v>
      </c>
    </row>
    <row r="307" customFormat="false" ht="13" hidden="false" customHeight="false" outlineLevel="0" collapsed="false">
      <c r="A307" s="2" t="n">
        <v>36465.2111111111</v>
      </c>
      <c r="B307" s="3" t="n">
        <v>36464</v>
      </c>
      <c r="C307" s="4" t="n">
        <v>18.0666666666667</v>
      </c>
      <c r="D307" s="0" t="n">
        <v>-0.468128248192798</v>
      </c>
      <c r="E307" s="0" t="n">
        <f aca="false">(D307+0.001)/-9.8273</f>
        <v>0.0475337323774382</v>
      </c>
      <c r="F307" s="0" t="n">
        <v>-0.815990930316092</v>
      </c>
      <c r="G307" s="0" t="n">
        <f aca="false">(F307+0.0003)/-0.1331</f>
        <v>6.12840668907657</v>
      </c>
      <c r="H307" s="0" t="n">
        <v>-1.05764805585489</v>
      </c>
      <c r="I307" s="0" t="n">
        <f aca="false">(H307+0.0004)/-0.0594</f>
        <v>17.7987888191059</v>
      </c>
      <c r="J307" s="0" t="n">
        <v>-1.07863853717672</v>
      </c>
      <c r="K307" s="0" t="n">
        <f aca="false">(J307+0.0005)/-0.0533</f>
        <v>20.2277399095069</v>
      </c>
      <c r="L307" s="5" t="n">
        <v>0.0161667527823613</v>
      </c>
      <c r="M307" s="0" t="n">
        <f aca="false">(L307-0.0007)/0.27085</f>
        <v>0.057104496150494</v>
      </c>
    </row>
    <row r="308" customFormat="false" ht="13" hidden="false" customHeight="false" outlineLevel="0" collapsed="false">
      <c r="A308" s="2" t="n">
        <v>36465.2118055556</v>
      </c>
      <c r="B308" s="3" t="n">
        <v>36464</v>
      </c>
      <c r="C308" s="4" t="n">
        <v>18.0833333333333</v>
      </c>
      <c r="D308" s="0" t="n">
        <v>-0.469306858106591</v>
      </c>
      <c r="E308" s="0" t="n">
        <f aca="false">(D308+0.001)/-9.8273</f>
        <v>0.0476536645982713</v>
      </c>
      <c r="F308" s="0" t="n">
        <v>-0.811009900323276</v>
      </c>
      <c r="G308" s="0" t="n">
        <f aca="false">(F308+0.0003)/-0.1331</f>
        <v>6.0909834735032</v>
      </c>
      <c r="H308" s="0" t="n">
        <v>-1.05566967492816</v>
      </c>
      <c r="I308" s="0" t="n">
        <f aca="false">(H308+0.0004)/-0.0594</f>
        <v>17.7654827428983</v>
      </c>
      <c r="J308" s="0" t="n">
        <v>-1.07946637033046</v>
      </c>
      <c r="K308" s="0" t="n">
        <f aca="false">(J308+0.0005)/-0.0533</f>
        <v>20.2432714883764</v>
      </c>
      <c r="L308" s="5" t="n">
        <v>0.0159398440656991</v>
      </c>
      <c r="M308" s="0" t="n">
        <f aca="false">(L308-0.0007)/0.27085</f>
        <v>0.0562667309052948</v>
      </c>
    </row>
    <row r="309" customFormat="false" ht="13" hidden="false" customHeight="false" outlineLevel="0" collapsed="false">
      <c r="A309" s="2" t="n">
        <v>36465.2125</v>
      </c>
      <c r="B309" s="3" t="n">
        <v>36464</v>
      </c>
      <c r="C309" s="4" t="n">
        <v>18.1</v>
      </c>
      <c r="D309" s="0" t="n">
        <v>-0.459300074084052</v>
      </c>
      <c r="E309" s="0" t="n">
        <f aca="false">(D309+0.001)/-9.8273</f>
        <v>0.0466354007798736</v>
      </c>
      <c r="F309" s="0" t="n">
        <v>-0.804738011853448</v>
      </c>
      <c r="G309" s="0" t="n">
        <f aca="false">(F309+0.0003)/-0.1331</f>
        <v>6.04386184713334</v>
      </c>
      <c r="H309" s="0" t="n">
        <v>-1.04789646192529</v>
      </c>
      <c r="I309" s="0" t="n">
        <f aca="false">(H309+0.0004)/-0.0594</f>
        <v>17.6346205711328</v>
      </c>
      <c r="J309" s="0" t="n">
        <v>-1.06828360721983</v>
      </c>
      <c r="K309" s="0" t="n">
        <f aca="false">(J309+0.0005)/-0.0533</f>
        <v>20.0334635500906</v>
      </c>
      <c r="L309" s="0" t="n">
        <v>0.01560945620482</v>
      </c>
      <c r="M309" s="0" t="n">
        <f aca="false">(L309-0.0007)/0.27085</f>
        <v>0.0550469123308843</v>
      </c>
    </row>
    <row r="310" customFormat="false" ht="13" hidden="false" customHeight="false" outlineLevel="0" collapsed="false">
      <c r="A310" s="2" t="n">
        <v>36465.2131944444</v>
      </c>
      <c r="B310" s="3" t="n">
        <v>36464</v>
      </c>
      <c r="C310" s="4" t="n">
        <v>18.1166666666667</v>
      </c>
      <c r="D310" s="0" t="n">
        <v>-0.451336669921875</v>
      </c>
      <c r="E310" s="0" t="n">
        <f aca="false">(D310+0.001)/-9.8273</f>
        <v>0.045825065879934</v>
      </c>
      <c r="F310" s="0" t="n">
        <v>-0.795200892857143</v>
      </c>
      <c r="G310" s="0" t="n">
        <f aca="false">(F310+0.0003)/-0.1331</f>
        <v>5.97220806053451</v>
      </c>
      <c r="H310" s="0" t="n">
        <v>-1.03738839285714</v>
      </c>
      <c r="I310" s="0" t="n">
        <f aca="false">(H310+0.0004)/-0.0594</f>
        <v>17.457717051467</v>
      </c>
      <c r="J310" s="0" t="n">
        <v>-1.05571986607143</v>
      </c>
      <c r="K310" s="0" t="n">
        <f aca="false">(J310+0.0005)/-0.0533</f>
        <v>19.7977460801394</v>
      </c>
      <c r="L310" s="5" t="n">
        <v>0.0152760641915458</v>
      </c>
      <c r="M310" s="0" t="n">
        <f aca="false">(L310-0.0007)/0.27085</f>
        <v>0.0538160021840347</v>
      </c>
    </row>
    <row r="311" customFormat="false" ht="13" hidden="false" customHeight="false" outlineLevel="0" collapsed="false">
      <c r="A311" s="2" t="n">
        <v>36465.2138888889</v>
      </c>
      <c r="B311" s="3" t="n">
        <v>36464</v>
      </c>
      <c r="C311" s="4" t="n">
        <v>18.1333333333333</v>
      </c>
      <c r="D311" s="0" t="n">
        <v>-0.44580306129894</v>
      </c>
      <c r="E311" s="0" t="n">
        <f aca="false">(D311+0.001)/-9.8273</f>
        <v>0.0452619805337112</v>
      </c>
      <c r="F311" s="0" t="n">
        <v>-0.784533270474138</v>
      </c>
      <c r="G311" s="0" t="n">
        <f aca="false">(F311+0.0003)/-0.1331</f>
        <v>5.8920606346667</v>
      </c>
      <c r="H311" s="0" t="n">
        <v>-1.02770575161638</v>
      </c>
      <c r="I311" s="0" t="n">
        <f aca="false">(H311+0.0004)/-0.0594</f>
        <v>17.2947096231714</v>
      </c>
      <c r="J311" s="0" t="n">
        <v>-1.04647932381466</v>
      </c>
      <c r="K311" s="0" t="n">
        <f aca="false">(J311+0.0005)/-0.0533</f>
        <v>19.6243775574983</v>
      </c>
      <c r="L311" s="5" t="n">
        <v>0.0148824165607321</v>
      </c>
      <c r="M311" s="0" t="n">
        <f aca="false">(L311-0.0007)/0.27085</f>
        <v>0.0523626234474141</v>
      </c>
    </row>
    <row r="312" customFormat="false" ht="13" hidden="false" customHeight="false" outlineLevel="0" collapsed="false">
      <c r="A312" s="2" t="n">
        <v>36465.2145833333</v>
      </c>
      <c r="B312" s="3" t="n">
        <v>36464</v>
      </c>
      <c r="C312" s="4" t="n">
        <v>18.15</v>
      </c>
      <c r="D312" s="0" t="n">
        <v>-0.428255587647864</v>
      </c>
      <c r="E312" s="0" t="n">
        <f aca="false">(D312+0.001)/-9.8273</f>
        <v>0.0434763961258804</v>
      </c>
      <c r="F312" s="0" t="n">
        <v>-0.77344301730226</v>
      </c>
      <c r="G312" s="0" t="n">
        <f aca="false">(F312+0.0003)/-0.1331</f>
        <v>5.80873792112893</v>
      </c>
      <c r="H312" s="0" t="n">
        <v>-1.01259048375706</v>
      </c>
      <c r="I312" s="0" t="n">
        <f aca="false">(H312+0.0004)/-0.0594</f>
        <v>17.0402438342939</v>
      </c>
      <c r="J312" s="0" t="n">
        <v>-1.02439751059322</v>
      </c>
      <c r="K312" s="0" t="n">
        <f aca="false">(J312+0.0005)/-0.0533</f>
        <v>19.2100846265144</v>
      </c>
      <c r="L312" s="5" t="n">
        <v>0.0145351280600338</v>
      </c>
      <c r="M312" s="0" t="n">
        <f aca="false">(L312-0.0007)/0.27085</f>
        <v>0.0510804063505032</v>
      </c>
    </row>
    <row r="313" customFormat="false" ht="13" hidden="false" customHeight="false" outlineLevel="0" collapsed="false">
      <c r="A313" s="2" t="n">
        <v>36465.2152777778</v>
      </c>
      <c r="B313" s="3" t="n">
        <v>36464</v>
      </c>
      <c r="C313" s="4" t="n">
        <v>18.1666666666667</v>
      </c>
      <c r="D313" s="0" t="n">
        <v>-0.419216813712285</v>
      </c>
      <c r="E313" s="0" t="n">
        <f aca="false">(D313+0.001)/-9.8273</f>
        <v>0.042556634448148</v>
      </c>
      <c r="F313" s="0" t="n">
        <v>-0.766727842133621</v>
      </c>
      <c r="G313" s="0" t="n">
        <f aca="false">(F313+0.0003)/-0.1331</f>
        <v>5.75828581618047</v>
      </c>
      <c r="H313" s="0" t="n">
        <v>-1.00542441181753</v>
      </c>
      <c r="I313" s="0" t="n">
        <f aca="false">(H313+0.0004)/-0.0594</f>
        <v>16.919602892551</v>
      </c>
      <c r="J313" s="0" t="n">
        <v>-1.01392724048132</v>
      </c>
      <c r="K313" s="0" t="n">
        <f aca="false">(J313+0.0005)/-0.0533</f>
        <v>19.0136442867039</v>
      </c>
      <c r="L313" s="0" t="n">
        <v>0.014454468913462</v>
      </c>
      <c r="M313" s="0" t="n">
        <f aca="false">(L313-0.0007)/0.27085</f>
        <v>0.0507826062893188</v>
      </c>
    </row>
    <row r="314" customFormat="false" ht="13" hidden="false" customHeight="false" outlineLevel="0" collapsed="false">
      <c r="A314" s="2" t="n">
        <v>36465.2159722222</v>
      </c>
      <c r="B314" s="3" t="n">
        <v>36464</v>
      </c>
      <c r="C314" s="4" t="n">
        <v>18.1833333333333</v>
      </c>
      <c r="D314" s="0" t="n">
        <v>-0.409335551288842</v>
      </c>
      <c r="E314" s="0" t="n">
        <f aca="false">(D314+0.001)/-9.8273</f>
        <v>0.0415511433749699</v>
      </c>
      <c r="F314" s="0" t="n">
        <v>-0.761677370233051</v>
      </c>
      <c r="G314" s="0" t="n">
        <f aca="false">(F314+0.0003)/-0.1331</f>
        <v>5.72034087327612</v>
      </c>
      <c r="H314" s="0" t="n">
        <v>-0.999417924611582</v>
      </c>
      <c r="I314" s="0" t="n">
        <f aca="false">(H314+0.0004)/-0.0594</f>
        <v>16.8184835793196</v>
      </c>
      <c r="J314" s="0" t="n">
        <v>-1.00362486758475</v>
      </c>
      <c r="K314" s="0" t="n">
        <f aca="false">(J314+0.0005)/-0.0533</f>
        <v>18.8203539884568</v>
      </c>
      <c r="L314" s="5" t="n">
        <v>0.0140521485926741</v>
      </c>
      <c r="M314" s="0" t="n">
        <f aca="false">(L314-0.0007)/0.27085</f>
        <v>0.0492972072832716</v>
      </c>
    </row>
    <row r="315" customFormat="false" ht="13" hidden="false" customHeight="false" outlineLevel="0" collapsed="false">
      <c r="A315" s="2" t="n">
        <v>36465.2166666667</v>
      </c>
      <c r="B315" s="3" t="n">
        <v>36464</v>
      </c>
      <c r="C315" s="4" t="n">
        <v>18.2</v>
      </c>
      <c r="D315" s="0" t="n">
        <v>-0.401450119449594</v>
      </c>
      <c r="E315" s="0" t="n">
        <f aca="false">(D315+0.001)/-9.8273</f>
        <v>0.04074874273194</v>
      </c>
      <c r="F315" s="0" t="n">
        <v>-0.755525578213277</v>
      </c>
      <c r="G315" s="0" t="n">
        <f aca="false">(F315+0.0003)/-0.1331</f>
        <v>5.67412154931087</v>
      </c>
      <c r="H315" s="0" t="n">
        <v>-0.99315578654661</v>
      </c>
      <c r="I315" s="0" t="n">
        <f aca="false">(H315+0.0004)/-0.0594</f>
        <v>16.7130603795726</v>
      </c>
      <c r="J315" s="0" t="n">
        <v>-0.99562477930791</v>
      </c>
      <c r="K315" s="0" t="n">
        <f aca="false">(J315+0.0005)/-0.0533</f>
        <v>18.6702585236006</v>
      </c>
      <c r="L315" s="5" t="n">
        <v>0.0137519836425781</v>
      </c>
      <c r="M315" s="0" t="n">
        <f aca="false">(L315-0.0007)/0.27085</f>
        <v>0.0481889741280343</v>
      </c>
    </row>
    <row r="316" customFormat="false" ht="13" hidden="false" customHeight="false" outlineLevel="0" collapsed="false">
      <c r="A316" s="2" t="n">
        <v>36465.2173611111</v>
      </c>
      <c r="B316" s="3" t="n">
        <v>36464</v>
      </c>
      <c r="C316" s="4" t="n">
        <v>18.2166666666667</v>
      </c>
      <c r="D316" s="0" t="n">
        <v>-0.391264662230756</v>
      </c>
      <c r="E316" s="0" t="n">
        <f aca="false">(D316+0.001)/-9.8273</f>
        <v>0.0397122976026738</v>
      </c>
      <c r="F316" s="0" t="n">
        <v>-0.750753111758475</v>
      </c>
      <c r="G316" s="0" t="n">
        <f aca="false">(F316+0.0003)/-0.1331</f>
        <v>5.63826530246788</v>
      </c>
      <c r="H316" s="0" t="n">
        <v>-0.98732123940678</v>
      </c>
      <c r="I316" s="0" t="n">
        <f aca="false">(H316+0.0004)/-0.0594</f>
        <v>16.6148356802488</v>
      </c>
      <c r="J316" s="0" t="n">
        <v>-0.986107432909605</v>
      </c>
      <c r="K316" s="0" t="n">
        <f aca="false">(J316+0.0005)/-0.0533</f>
        <v>18.4916966774785</v>
      </c>
      <c r="L316" s="0" t="n">
        <v>0.013429997331005</v>
      </c>
      <c r="M316" s="0" t="n">
        <f aca="false">(L316-0.0007)/0.27085</f>
        <v>0.04700017474988</v>
      </c>
    </row>
    <row r="317" customFormat="false" ht="13" hidden="false" customHeight="false" outlineLevel="0" collapsed="false">
      <c r="A317" s="2" t="n">
        <v>36465.2180555556</v>
      </c>
      <c r="B317" s="3" t="n">
        <v>36464</v>
      </c>
      <c r="C317" s="4" t="n">
        <v>18.2333333333333</v>
      </c>
      <c r="D317" s="0" t="n">
        <v>-0.394579353979078</v>
      </c>
      <c r="E317" s="0" t="n">
        <f aca="false">(D317+0.001)/-9.8273</f>
        <v>0.0400495918491425</v>
      </c>
      <c r="F317" s="0" t="n">
        <v>-0.73875297934322</v>
      </c>
      <c r="G317" s="0" t="n">
        <f aca="false">(F317+0.0003)/-0.1331</f>
        <v>5.54810653150428</v>
      </c>
      <c r="H317" s="0" t="n">
        <v>-0.977776306497175</v>
      </c>
      <c r="I317" s="0" t="n">
        <f aca="false">(H317+0.0004)/-0.0594</f>
        <v>16.4541465740265</v>
      </c>
      <c r="J317" s="0" t="n">
        <v>-0.982121182026836</v>
      </c>
      <c r="K317" s="0" t="n">
        <f aca="false">(J317+0.0005)/-0.0533</f>
        <v>18.4169077303346</v>
      </c>
      <c r="L317" s="5" t="n">
        <v>0.0130220186912407</v>
      </c>
      <c r="M317" s="0" t="n">
        <f aca="false">(L317-0.0007)/0.27085</f>
        <v>0.0454938847747488</v>
      </c>
    </row>
    <row r="318" customFormat="false" ht="13" hidden="false" customHeight="false" outlineLevel="0" collapsed="false">
      <c r="A318" s="2" t="n">
        <v>36465.21875</v>
      </c>
      <c r="B318" s="3" t="n">
        <v>36464</v>
      </c>
      <c r="C318" s="4" t="n">
        <v>18.25</v>
      </c>
      <c r="D318" s="0" t="n">
        <v>-0.391017245707539</v>
      </c>
      <c r="E318" s="0" t="n">
        <f aca="false">(D318+0.001)/-9.8273</f>
        <v>0.0396871211530674</v>
      </c>
      <c r="F318" s="0" t="n">
        <v>-0.733208090572034</v>
      </c>
      <c r="G318" s="0" t="n">
        <f aca="false">(F318+0.0003)/-0.1331</f>
        <v>5.50644696147283</v>
      </c>
      <c r="H318" s="0" t="n">
        <v>-0.974245233050847</v>
      </c>
      <c r="I318" s="0" t="n">
        <f aca="false">(H318+0.0004)/-0.0594</f>
        <v>16.3947008931119</v>
      </c>
      <c r="J318" s="0" t="n">
        <v>-0.978603901836158</v>
      </c>
      <c r="K318" s="0" t="n">
        <f aca="false">(J318+0.0005)/-0.0533</f>
        <v>18.3509174828547</v>
      </c>
      <c r="L318" s="5" t="n">
        <v>0.0127347849183163</v>
      </c>
      <c r="M318" s="0" t="n">
        <f aca="false">(L318-0.0007)/0.27085</f>
        <v>0.0444333945664253</v>
      </c>
    </row>
    <row r="319" customFormat="false" ht="13" hidden="false" customHeight="false" outlineLevel="0" collapsed="false">
      <c r="A319" s="2" t="n">
        <v>36465.2194444445</v>
      </c>
      <c r="B319" s="3" t="n">
        <v>36464</v>
      </c>
      <c r="C319" s="4" t="n">
        <v>18.2666666666667</v>
      </c>
      <c r="D319" s="0" t="n">
        <v>-0.389959475414901</v>
      </c>
      <c r="E319" s="0" t="n">
        <f aca="false">(D319+0.001)/-9.8273</f>
        <v>0.0395794852517885</v>
      </c>
      <c r="F319" s="0" t="n">
        <v>-0.731277034781073</v>
      </c>
      <c r="G319" s="0" t="n">
        <f aca="false">(F319+0.0003)/-0.1331</f>
        <v>5.49193865350168</v>
      </c>
      <c r="H319" s="0" t="n">
        <v>-0.973403844456215</v>
      </c>
      <c r="I319" s="0" t="n">
        <f aca="false">(H319+0.0004)/-0.0594</f>
        <v>16.3805361019565</v>
      </c>
      <c r="J319" s="0" t="n">
        <v>-0.976755605579096</v>
      </c>
      <c r="K319" s="0" t="n">
        <f aca="false">(J319+0.0005)/-0.0533</f>
        <v>18.3162402547673</v>
      </c>
      <c r="L319" s="5" t="n">
        <v>0.0125471212096134</v>
      </c>
      <c r="M319" s="0" t="n">
        <f aca="false">(L319-0.0007)/0.27085</f>
        <v>0.0437405250493388</v>
      </c>
    </row>
    <row r="320" customFormat="false" ht="13" hidden="false" customHeight="false" outlineLevel="0" collapsed="false">
      <c r="A320" s="2" t="n">
        <v>36465.2201388889</v>
      </c>
      <c r="B320" s="3" t="n">
        <v>36464</v>
      </c>
      <c r="C320" s="4" t="n">
        <v>18.2833333333333</v>
      </c>
      <c r="D320" s="0" t="n">
        <v>-0.400539764576713</v>
      </c>
      <c r="E320" s="0" t="n">
        <f aca="false">(D320+0.001)/-9.8273</f>
        <v>0.0406561074330399</v>
      </c>
      <c r="F320" s="0" t="n">
        <v>-0.725787319032486</v>
      </c>
      <c r="G320" s="0" t="n">
        <f aca="false">(F320+0.0003)/-0.1331</f>
        <v>5.45069360655512</v>
      </c>
      <c r="H320" s="0" t="n">
        <v>-0.972755561440678</v>
      </c>
      <c r="I320" s="0" t="n">
        <f aca="false">(H320+0.0004)/-0.0594</f>
        <v>16.3696222464761</v>
      </c>
      <c r="J320" s="0" t="n">
        <v>-0.983459127824859</v>
      </c>
      <c r="K320" s="0" t="n">
        <f aca="false">(J320+0.0005)/-0.0533</f>
        <v>18.4420099029054</v>
      </c>
      <c r="L320" s="5" t="n">
        <v>0.0121418365650931</v>
      </c>
      <c r="M320" s="0" t="n">
        <f aca="false">(L320-0.0007)/0.27085</f>
        <v>0.0422441815214809</v>
      </c>
    </row>
    <row r="321" customFormat="false" ht="13" hidden="false" customHeight="false" outlineLevel="0" collapsed="false">
      <c r="A321" s="2" t="n">
        <v>36465.2208333333</v>
      </c>
      <c r="B321" s="3" t="n">
        <v>36464</v>
      </c>
      <c r="C321" s="4" t="n">
        <v>18.3</v>
      </c>
      <c r="D321" s="0" t="n">
        <v>-0.391985359838453</v>
      </c>
      <c r="E321" s="0" t="n">
        <f aca="false">(D321+0.001)/-9.8273</f>
        <v>0.0397856338809697</v>
      </c>
      <c r="F321" s="0" t="n">
        <v>-0.717125154484463</v>
      </c>
      <c r="G321" s="0" t="n">
        <f aca="false">(F321+0.0003)/-0.1331</f>
        <v>5.38561348222737</v>
      </c>
      <c r="H321" s="0" t="n">
        <v>-0.963003729696328</v>
      </c>
      <c r="I321" s="0" t="n">
        <f aca="false">(H321+0.0004)/-0.0594</f>
        <v>16.2054499948877</v>
      </c>
      <c r="J321" s="0" t="n">
        <v>-0.971831413312147</v>
      </c>
      <c r="K321" s="0" t="n">
        <f aca="false">(J321+0.0005)/-0.0533</f>
        <v>18.2238539082954</v>
      </c>
      <c r="L321" s="5" t="n">
        <v>0.0119490003855215</v>
      </c>
      <c r="M321" s="0" t="n">
        <f aca="false">(L321-0.0007)/0.27085</f>
        <v>0.0415322148256286</v>
      </c>
    </row>
    <row r="322" customFormat="false" ht="13" hidden="false" customHeight="false" outlineLevel="0" collapsed="false">
      <c r="A322" s="2" t="n">
        <v>36465.2215277778</v>
      </c>
      <c r="B322" s="3" t="n">
        <v>36464</v>
      </c>
      <c r="C322" s="4" t="n">
        <v>18.3166666666667</v>
      </c>
      <c r="D322" s="0" t="n">
        <v>-0.397106105998411</v>
      </c>
      <c r="E322" s="0" t="n">
        <f aca="false">(D322+0.001)/-9.8273</f>
        <v>0.040306707437283</v>
      </c>
      <c r="F322" s="0" t="n">
        <v>-0.717111361228814</v>
      </c>
      <c r="G322" s="0" t="n">
        <f aca="false">(F322+0.0003)/-0.1331</f>
        <v>5.38550985145615</v>
      </c>
      <c r="H322" s="0" t="n">
        <v>-0.965900313382768</v>
      </c>
      <c r="I322" s="0" t="n">
        <f aca="false">(H322+0.0004)/-0.0594</f>
        <v>16.2542140300129</v>
      </c>
      <c r="J322" s="0" t="n">
        <v>-0.977252162782486</v>
      </c>
      <c r="K322" s="0" t="n">
        <f aca="false">(J322+0.0005)/-0.0533</f>
        <v>18.3255565249997</v>
      </c>
      <c r="L322" s="5" t="n">
        <v>0.0119801429705431</v>
      </c>
      <c r="M322" s="0" t="n">
        <f aca="false">(L322-0.0007)/0.27085</f>
        <v>0.0416471957561126</v>
      </c>
    </row>
    <row r="323" customFormat="false" ht="13" hidden="false" customHeight="false" outlineLevel="0" collapsed="false">
      <c r="A323" s="2" t="n">
        <v>36465.2222222222</v>
      </c>
      <c r="B323" s="3" t="n">
        <v>36464</v>
      </c>
      <c r="C323" s="4" t="n">
        <v>18.3333333333333</v>
      </c>
      <c r="D323" s="0" t="n">
        <v>-0.402254438669668</v>
      </c>
      <c r="E323" s="0" t="n">
        <f aca="false">(D323+0.001)/-9.8273</f>
        <v>0.040830588123866</v>
      </c>
      <c r="F323" s="0" t="n">
        <v>-0.711359573622881</v>
      </c>
      <c r="G323" s="0" t="n">
        <f aca="false">(F323+0.0003)/-0.1331</f>
        <v>5.34229581985636</v>
      </c>
      <c r="H323" s="0" t="n">
        <v>-0.964286502471751</v>
      </c>
      <c r="I323" s="0" t="n">
        <f aca="false">(H323+0.0004)/-0.0594</f>
        <v>16.2270454961574</v>
      </c>
      <c r="J323" s="0" t="n">
        <v>-0.980865995762712</v>
      </c>
      <c r="K323" s="0" t="n">
        <f aca="false">(J323+0.0005)/-0.0533</f>
        <v>18.3933582694693</v>
      </c>
      <c r="L323" s="5" t="n">
        <v>0.0114763119799943</v>
      </c>
      <c r="M323" s="0" t="n">
        <f aca="false">(L323-0.0007)/0.27085</f>
        <v>0.0397870111869828</v>
      </c>
    </row>
    <row r="324" customFormat="false" ht="13" hidden="false" customHeight="false" outlineLevel="0" collapsed="false">
      <c r="A324" s="2" t="n">
        <v>36465.2229166667</v>
      </c>
      <c r="B324" s="3" t="n">
        <v>36464</v>
      </c>
      <c r="C324" s="4" t="n">
        <v>18.35</v>
      </c>
      <c r="D324" s="0" t="n">
        <v>-0.391933017306858</v>
      </c>
      <c r="E324" s="0" t="n">
        <f aca="false">(D324+0.001)/-9.8273</f>
        <v>0.0397803076436924</v>
      </c>
      <c r="F324" s="0" t="n">
        <v>-0.7015380859375</v>
      </c>
      <c r="G324" s="0" t="n">
        <f aca="false">(F324+0.0003)/-0.1331</f>
        <v>5.26850552920736</v>
      </c>
      <c r="H324" s="0" t="n">
        <v>-0.951402452256944</v>
      </c>
      <c r="I324" s="0" t="n">
        <f aca="false">(H324+0.0004)/-0.0594</f>
        <v>16.0101422938879</v>
      </c>
      <c r="J324" s="0" t="n">
        <v>-0.964274088541667</v>
      </c>
      <c r="K324" s="0" t="n">
        <f aca="false">(J324+0.0005)/-0.0533</f>
        <v>18.0820654510632</v>
      </c>
      <c r="L324" s="5" t="n">
        <v>0.0112852520412869</v>
      </c>
      <c r="M324" s="0" t="n">
        <f aca="false">(L324-0.0007)/0.27085</f>
        <v>0.0390816025153661</v>
      </c>
    </row>
    <row r="325" customFormat="false" ht="13" hidden="false" customHeight="false" outlineLevel="0" collapsed="false">
      <c r="A325" s="2" t="n">
        <v>36465.2236111111</v>
      </c>
      <c r="B325" s="3" t="n">
        <v>36464</v>
      </c>
      <c r="C325" s="4" t="n">
        <v>18.3666666666667</v>
      </c>
      <c r="D325" s="0" t="n">
        <v>-0.401933745475812</v>
      </c>
      <c r="E325" s="0" t="n">
        <f aca="false">(D325+0.001)/-9.8273</f>
        <v>0.0407979552344807</v>
      </c>
      <c r="F325" s="0" t="n">
        <v>-0.69040761829096</v>
      </c>
      <c r="G325" s="0" t="n">
        <f aca="false">(F325+0.0003)/-0.1331</f>
        <v>5.18488067836935</v>
      </c>
      <c r="H325" s="0" t="n">
        <v>-0.944451800847458</v>
      </c>
      <c r="I325" s="0" t="n">
        <f aca="false">(H325+0.0004)/-0.0594</f>
        <v>15.8931279603949</v>
      </c>
      <c r="J325" s="0" t="n">
        <v>-0.966383077330508</v>
      </c>
      <c r="K325" s="0" t="n">
        <f aca="false">(J325+0.0005)/-0.0533</f>
        <v>18.1216337210227</v>
      </c>
      <c r="L325" s="5" t="n">
        <v>0.0109504441083488</v>
      </c>
      <c r="M325" s="0" t="n">
        <f aca="false">(L325-0.0007)/0.27085</f>
        <v>0.0378454646791538</v>
      </c>
    </row>
    <row r="326" customFormat="false" ht="13" hidden="false" customHeight="false" outlineLevel="0" collapsed="false">
      <c r="A326" s="2" t="n">
        <v>36465.2243055556</v>
      </c>
      <c r="B326" s="3" t="n">
        <v>36464</v>
      </c>
      <c r="C326" s="4" t="n">
        <v>18.3833333333333</v>
      </c>
      <c r="D326" s="0" t="n">
        <v>-0.390297410178319</v>
      </c>
      <c r="E326" s="0" t="n">
        <f aca="false">(D326+0.001)/-9.8273</f>
        <v>0.0396138725975923</v>
      </c>
      <c r="F326" s="0" t="n">
        <v>-0.679800604696328</v>
      </c>
      <c r="G326" s="0" t="n">
        <f aca="false">(F326+0.0003)/-0.1331</f>
        <v>5.10518861529923</v>
      </c>
      <c r="H326" s="0" t="n">
        <v>-0.929913709392655</v>
      </c>
      <c r="I326" s="0" t="n">
        <f aca="false">(H326+0.0004)/-0.0594</f>
        <v>15.6483789460043</v>
      </c>
      <c r="J326" s="0" t="n">
        <v>-0.947665629413842</v>
      </c>
      <c r="K326" s="0" t="n">
        <f aca="false">(J326+0.0005)/-0.0533</f>
        <v>17.770462090316</v>
      </c>
      <c r="L326" s="5" t="n">
        <v>0.0107524893378134</v>
      </c>
      <c r="M326" s="0" t="n">
        <f aca="false">(L326-0.0007)/0.27085</f>
        <v>0.0371145997334813</v>
      </c>
    </row>
    <row r="327" customFormat="false" ht="13" hidden="false" customHeight="false" outlineLevel="0" collapsed="false">
      <c r="A327" s="2" t="n">
        <v>36465.2250115741</v>
      </c>
      <c r="B327" s="3" t="n">
        <v>36464</v>
      </c>
      <c r="C327" s="4" t="n">
        <v>18.4</v>
      </c>
      <c r="D327" s="0" t="n">
        <v>-0.403532240125868</v>
      </c>
      <c r="E327" s="0" t="n">
        <f aca="false">(D327+0.001)/-9.8273</f>
        <v>0.0409606138131397</v>
      </c>
      <c r="F327" s="0" t="n">
        <v>-0.677137586805556</v>
      </c>
      <c r="G327" s="0" t="n">
        <f aca="false">(F327+0.0003)/-0.1331</f>
        <v>5.08518096773521</v>
      </c>
      <c r="H327" s="0" t="n">
        <v>-0.933485243055556</v>
      </c>
      <c r="I327" s="0" t="n">
        <f aca="false">(H327+0.0004)/-0.0594</f>
        <v>15.7085057753461</v>
      </c>
      <c r="J327" s="0" t="n">
        <v>-0.960015190972222</v>
      </c>
      <c r="K327" s="0" t="n">
        <f aca="false">(J327+0.0005)/-0.0533</f>
        <v>18.0021611814676</v>
      </c>
      <c r="L327" s="5" t="n">
        <v>0.0104904174804688</v>
      </c>
      <c r="M327" s="0" t="n">
        <f aca="false">(L327-0.0007)/0.27085</f>
        <v>0.0361470093426945</v>
      </c>
    </row>
    <row r="328" customFormat="false" ht="13" hidden="false" customHeight="false" outlineLevel="0" collapsed="false">
      <c r="A328" s="2" t="n">
        <v>36465.2256944444</v>
      </c>
      <c r="B328" s="3" t="n">
        <v>36464</v>
      </c>
      <c r="C328" s="4" t="n">
        <v>18.4166666666667</v>
      </c>
      <c r="D328" s="0" t="n">
        <v>-0.415071821482168</v>
      </c>
      <c r="E328" s="0" t="n">
        <f aca="false">(D328+0.001)/-9.8273</f>
        <v>0.0421348510254259</v>
      </c>
      <c r="F328" s="0" t="n">
        <v>-0.678062654484463</v>
      </c>
      <c r="G328" s="0" t="n">
        <f aca="false">(F328+0.0003)/-0.1331</f>
        <v>5.09213113812519</v>
      </c>
      <c r="H328" s="0" t="n">
        <v>-0.941996601341808</v>
      </c>
      <c r="I328" s="0" t="n">
        <f aca="false">(H328+0.0004)/-0.0594</f>
        <v>15.851794635384</v>
      </c>
      <c r="J328" s="0" t="n">
        <v>-0.974907309322034</v>
      </c>
      <c r="K328" s="0" t="n">
        <f aca="false">(J328+0.0005)/-0.0533</f>
        <v>18.2815630266798</v>
      </c>
      <c r="L328" s="5" t="n">
        <v>0.0102656843972071</v>
      </c>
      <c r="M328" s="0" t="n">
        <f aca="false">(L328-0.0007)/0.27085</f>
        <v>0.0353172767111209</v>
      </c>
    </row>
    <row r="329" customFormat="false" ht="13" hidden="false" customHeight="false" outlineLevel="0" collapsed="false">
      <c r="A329" s="2" t="n">
        <v>36465.2263888889</v>
      </c>
      <c r="B329" s="3" t="n">
        <v>36464</v>
      </c>
      <c r="C329" s="4" t="n">
        <v>18.4333333333333</v>
      </c>
      <c r="D329" s="0" t="n">
        <v>-0.422810699980138</v>
      </c>
      <c r="E329" s="0" t="n">
        <f aca="false">(D329+0.001)/-9.8273</f>
        <v>0.0429223387888981</v>
      </c>
      <c r="F329" s="0" t="n">
        <v>-0.673759158721751</v>
      </c>
      <c r="G329" s="0" t="n">
        <f aca="false">(F329+0.0003)/-0.1331</f>
        <v>5.05979833750376</v>
      </c>
      <c r="H329" s="0" t="n">
        <v>-0.941651769950565</v>
      </c>
      <c r="I329" s="0" t="n">
        <f aca="false">(H329+0.0004)/-0.0594</f>
        <v>15.8459893931072</v>
      </c>
      <c r="J329" s="0" t="n">
        <v>-0.981183240642655</v>
      </c>
      <c r="K329" s="0" t="n">
        <f aca="false">(J329+0.0005)/-0.0533</f>
        <v>18.3993103310067</v>
      </c>
      <c r="L329" s="5" t="n">
        <v>0.0100247334625761</v>
      </c>
      <c r="M329" s="0" t="n">
        <f aca="false">(L329-0.0007)/0.27085</f>
        <v>0.0344276664669599</v>
      </c>
    </row>
    <row r="330" customFormat="false" ht="13" hidden="false" customHeight="false" outlineLevel="0" collapsed="false">
      <c r="A330" s="2" t="n">
        <v>36465.2270833333</v>
      </c>
      <c r="B330" s="3" t="n">
        <v>36464</v>
      </c>
      <c r="C330" s="4" t="n">
        <v>18.45</v>
      </c>
      <c r="D330" s="0" t="n">
        <v>-0.441801426774364</v>
      </c>
      <c r="E330" s="0" t="n">
        <f aca="false">(D330+0.001)/-9.8273</f>
        <v>0.0448547848111245</v>
      </c>
      <c r="F330" s="0" t="n">
        <v>-0.676338497528249</v>
      </c>
      <c r="G330" s="0" t="n">
        <f aca="false">(F330+0.0003)/-0.1331</f>
        <v>5.07917729172238</v>
      </c>
      <c r="H330" s="0" t="n">
        <v>-0.953224311440678</v>
      </c>
      <c r="I330" s="0" t="n">
        <f aca="false">(H330+0.0004)/-0.0594</f>
        <v>16.0408133239171</v>
      </c>
      <c r="J330" s="0" t="n">
        <v>-1.0035283147952</v>
      </c>
      <c r="K330" s="0" t="n">
        <f aca="false">(J330+0.0005)/-0.0533</f>
        <v>18.8185424914672</v>
      </c>
      <c r="L330" s="5" t="n">
        <v>0.00980398749227578</v>
      </c>
      <c r="M330" s="0" t="n">
        <f aca="false">(L330-0.0007)/0.27085</f>
        <v>0.033612654577352</v>
      </c>
    </row>
    <row r="331" customFormat="false" ht="13" hidden="false" customHeight="false" outlineLevel="0" collapsed="false">
      <c r="A331" s="2" t="n">
        <v>36465.2277777778</v>
      </c>
      <c r="B331" s="3" t="n">
        <v>36464</v>
      </c>
      <c r="C331" s="4" t="n">
        <v>18.4666666666667</v>
      </c>
      <c r="D331" s="0" t="n">
        <v>-0.461780095504502</v>
      </c>
      <c r="E331" s="0" t="n">
        <f aca="false">(D331+0.001)/-9.8273</f>
        <v>0.0468877611861348</v>
      </c>
      <c r="F331" s="0" t="n">
        <v>-0.672917770127119</v>
      </c>
      <c r="G331" s="0" t="n">
        <f aca="false">(F331+0.0003)/-0.1331</f>
        <v>5.0534768604592</v>
      </c>
      <c r="H331" s="0" t="n">
        <v>-0.957638153248588</v>
      </c>
      <c r="I331" s="0" t="n">
        <f aca="false">(H331+0.0004)/-0.0594</f>
        <v>16.1151204250604</v>
      </c>
      <c r="J331" s="0" t="n">
        <v>-1.02005263506356</v>
      </c>
      <c r="K331" s="0" t="n">
        <f aca="false">(J331+0.0005)/-0.0533</f>
        <v>19.1285672619805</v>
      </c>
      <c r="L331" s="5" t="n">
        <v>0.00964520341258938</v>
      </c>
      <c r="M331" s="0" t="n">
        <f aca="false">(L331-0.0007)/0.27085</f>
        <v>0.0330264109750393</v>
      </c>
    </row>
    <row r="332" customFormat="false" ht="13" hidden="false" customHeight="false" outlineLevel="0" collapsed="false">
      <c r="A332" s="2" t="n">
        <v>36465.2284722222</v>
      </c>
      <c r="B332" s="3" t="n">
        <v>36464</v>
      </c>
      <c r="C332" s="4" t="n">
        <v>18.4833333333333</v>
      </c>
      <c r="D332" s="0" t="n">
        <v>-0.475046621204096</v>
      </c>
      <c r="E332" s="0" t="n">
        <f aca="false">(D332+0.001)/-9.8273</f>
        <v>0.0482377276773983</v>
      </c>
      <c r="F332" s="0" t="n">
        <v>-0.669152211334746</v>
      </c>
      <c r="G332" s="0" t="n">
        <f aca="false">(F332+0.0003)/-0.1331</f>
        <v>5.02518565991545</v>
      </c>
      <c r="H332" s="0" t="n">
        <v>-0.959583002295198</v>
      </c>
      <c r="I332" s="0" t="n">
        <f aca="false">(H332+0.0004)/-0.0594</f>
        <v>16.1478619915017</v>
      </c>
      <c r="J332" s="0" t="n">
        <v>-1.03059068237994</v>
      </c>
      <c r="K332" s="0" t="n">
        <f aca="false">(J332+0.0005)/-0.0533</f>
        <v>19.3262792191358</v>
      </c>
      <c r="L332" s="5" t="n">
        <v>0.00943948993575102</v>
      </c>
      <c r="M332" s="0" t="n">
        <f aca="false">(L332-0.0007)/0.27085</f>
        <v>0.0322669002612185</v>
      </c>
    </row>
    <row r="333" customFormat="false" ht="13" hidden="false" customHeight="false" outlineLevel="0" collapsed="false">
      <c r="A333" s="2" t="n">
        <v>36465.2291666667</v>
      </c>
      <c r="B333" s="3" t="n">
        <v>36464</v>
      </c>
      <c r="C333" s="4" t="n">
        <v>18.5</v>
      </c>
      <c r="D333" s="0" t="n">
        <v>-0.480494095107256</v>
      </c>
      <c r="E333" s="0" t="n">
        <f aca="false">(D333+0.001)/-9.8273</f>
        <v>0.0487920481828433</v>
      </c>
      <c r="F333" s="0" t="n">
        <v>-0.666324593926554</v>
      </c>
      <c r="G333" s="0" t="n">
        <f aca="false">(F333+0.0003)/-0.1331</f>
        <v>5.00394135181483</v>
      </c>
      <c r="H333" s="0" t="n">
        <v>-0.959707141596045</v>
      </c>
      <c r="I333" s="0" t="n">
        <f aca="false">(H333+0.0004)/-0.0594</f>
        <v>16.1499518787213</v>
      </c>
      <c r="J333" s="0" t="n">
        <v>-1.03474245233051</v>
      </c>
      <c r="K333" s="0" t="n">
        <f aca="false">(J333+0.0005)/-0.0533</f>
        <v>19.4041735896906</v>
      </c>
      <c r="L333" s="5" t="n">
        <v>0.00923296826033943</v>
      </c>
      <c r="M333" s="0" t="n">
        <f aca="false">(L333-0.0007)/0.27085</f>
        <v>0.0315044056132156</v>
      </c>
    </row>
    <row r="334" customFormat="false" ht="13" hidden="false" customHeight="false" outlineLevel="0" collapsed="false">
      <c r="A334" s="2" t="n">
        <v>36465.2298611111</v>
      </c>
      <c r="B334" s="3" t="n">
        <v>36464</v>
      </c>
      <c r="C334" s="4" t="n">
        <v>18.5166666666667</v>
      </c>
      <c r="D334" s="0" t="n">
        <v>-0.478225357231052</v>
      </c>
      <c r="E334" s="0" t="n">
        <f aca="false">(D334+0.001)/-9.8273</f>
        <v>0.0485611874300217</v>
      </c>
      <c r="F334" s="0" t="n">
        <v>-0.660021551724138</v>
      </c>
      <c r="G334" s="0" t="n">
        <f aca="false">(F334+0.0003)/-0.1331</f>
        <v>4.95658566284101</v>
      </c>
      <c r="H334" s="0" t="n">
        <v>-0.953776041666667</v>
      </c>
      <c r="I334" s="0" t="n">
        <f aca="false">(H334+0.0004)/-0.0594</f>
        <v>16.0501017115601</v>
      </c>
      <c r="J334" s="0" t="n">
        <v>-1.02969816361351</v>
      </c>
      <c r="K334" s="0" t="n">
        <f aca="false">(J334+0.0005)/-0.0533</f>
        <v>19.3095340265199</v>
      </c>
      <c r="L334" s="5" t="n">
        <v>0.00905497320767107</v>
      </c>
      <c r="M334" s="0" t="n">
        <f aca="false">(L334-0.0007)/0.27085</f>
        <v>0.030847233552413</v>
      </c>
    </row>
    <row r="335" customFormat="false" ht="13" hidden="false" customHeight="false" outlineLevel="0" collapsed="false">
      <c r="A335" s="2" t="n">
        <v>36465.2305555556</v>
      </c>
      <c r="B335" s="3" t="n">
        <v>36464</v>
      </c>
      <c r="C335" s="4" t="n">
        <v>18.5333333333333</v>
      </c>
      <c r="D335" s="0" t="n">
        <v>-0.474661272124382</v>
      </c>
      <c r="E335" s="0" t="n">
        <f aca="false">(D335+0.001)/-9.8273</f>
        <v>0.0481985155764434</v>
      </c>
      <c r="F335" s="0" t="n">
        <v>-0.654352048022599</v>
      </c>
      <c r="G335" s="0" t="n">
        <f aca="false">(F335+0.0003)/-0.1331</f>
        <v>4.91398984239368</v>
      </c>
      <c r="H335" s="0" t="n">
        <v>-0.94824494615113</v>
      </c>
      <c r="I335" s="0" t="n">
        <f aca="false">(H335+0.0004)/-0.0594</f>
        <v>15.9569856254399</v>
      </c>
      <c r="J335" s="0" t="n">
        <v>-1.02351474223164</v>
      </c>
      <c r="K335" s="0" t="n">
        <f aca="false">(J335+0.0005)/-0.0533</f>
        <v>19.1935223683235</v>
      </c>
      <c r="L335" s="5" t="n">
        <v>0.00892730755994549</v>
      </c>
      <c r="M335" s="0" t="n">
        <f aca="false">(L335-0.0007)/0.27085</f>
        <v>0.0303758817055399</v>
      </c>
    </row>
    <row r="336" customFormat="false" ht="13" hidden="false" customHeight="false" outlineLevel="0" collapsed="false">
      <c r="A336" s="2" t="n">
        <v>36465.23125</v>
      </c>
      <c r="B336" s="3" t="n">
        <v>36464</v>
      </c>
      <c r="C336" s="4" t="n">
        <v>18.55</v>
      </c>
      <c r="D336" s="0" t="n">
        <v>-0.461165433549612</v>
      </c>
      <c r="E336" s="0" t="n">
        <f aca="false">(D336+0.001)/-9.8273</f>
        <v>0.046825214814813</v>
      </c>
      <c r="F336" s="0" t="n">
        <v>-0.641207075388418</v>
      </c>
      <c r="G336" s="0" t="n">
        <f aca="false">(F336+0.0003)/-0.1331</f>
        <v>4.81522971741862</v>
      </c>
      <c r="H336" s="0" t="n">
        <v>-0.930534405896893</v>
      </c>
      <c r="I336" s="0" t="n">
        <f aca="false">(H336+0.0004)/-0.0594</f>
        <v>15.6588283821026</v>
      </c>
      <c r="J336" s="0" t="n">
        <v>-1.00281106550141</v>
      </c>
      <c r="K336" s="0" t="n">
        <f aca="false">(J336+0.0005)/-0.0533</f>
        <v>18.8050856566869</v>
      </c>
      <c r="L336" s="5" t="n">
        <v>0.00876830796063957</v>
      </c>
      <c r="M336" s="0" t="n">
        <f aca="false">(L336-0.0007)/0.27085</f>
        <v>0.0297888423874453</v>
      </c>
    </row>
    <row r="337" customFormat="false" ht="13" hidden="false" customHeight="false" outlineLevel="0" collapsed="false">
      <c r="A337" s="2" t="n">
        <v>36465.2319444444</v>
      </c>
      <c r="B337" s="3" t="n">
        <v>36464</v>
      </c>
      <c r="C337" s="4" t="n">
        <v>18.5666666666667</v>
      </c>
      <c r="D337" s="0" t="n">
        <v>-0.455110337999132</v>
      </c>
      <c r="E337" s="0" t="n">
        <f aca="false">(D337+0.001)/-9.8273</f>
        <v>0.0462090643410837</v>
      </c>
      <c r="F337" s="0" t="n">
        <v>-0.629191080729167</v>
      </c>
      <c r="G337" s="0" t="n">
        <f aca="false">(F337+0.0003)/-0.1331</f>
        <v>4.72495177106812</v>
      </c>
      <c r="H337" s="0" t="n">
        <v>-0.915296766493056</v>
      </c>
      <c r="I337" s="0" t="n">
        <f aca="false">(H337+0.0004)/-0.0594</f>
        <v>15.4023024662131</v>
      </c>
      <c r="J337" s="0" t="n">
        <v>-0.987399631076389</v>
      </c>
      <c r="K337" s="0" t="n">
        <f aca="false">(J337+0.0005)/-0.0533</f>
        <v>18.5159405455232</v>
      </c>
      <c r="L337" s="5" t="n">
        <v>0.00858312182956272</v>
      </c>
      <c r="M337" s="0" t="n">
        <f aca="false">(L337-0.0007)/0.27085</f>
        <v>0.0291051202863678</v>
      </c>
    </row>
    <row r="338" customFormat="false" ht="13" hidden="false" customHeight="false" outlineLevel="0" collapsed="false">
      <c r="A338" s="2" t="n">
        <v>36465.2326388889</v>
      </c>
      <c r="B338" s="3" t="n">
        <v>36464</v>
      </c>
      <c r="C338" s="4" t="n">
        <v>18.5833333333333</v>
      </c>
      <c r="D338" s="0" t="n">
        <v>-0.448262704967779</v>
      </c>
      <c r="E338" s="0" t="n">
        <f aca="false">(D338+0.001)/-9.8273</f>
        <v>0.0455122673539812</v>
      </c>
      <c r="F338" s="0" t="n">
        <v>-0.614613678495763</v>
      </c>
      <c r="G338" s="0" t="n">
        <f aca="false">(F338+0.0003)/-0.1331</f>
        <v>4.6154295905016</v>
      </c>
      <c r="H338" s="0" t="n">
        <v>-0.896396098163842</v>
      </c>
      <c r="I338" s="0" t="n">
        <f aca="false">(H338+0.0004)/-0.0594</f>
        <v>15.0841093966977</v>
      </c>
      <c r="J338" s="0" t="n">
        <v>-0.967845162429379</v>
      </c>
      <c r="K338" s="0" t="n">
        <f aca="false">(J338+0.0005)/-0.0533</f>
        <v>18.1490649611516</v>
      </c>
      <c r="L338" s="5" t="n">
        <v>0.00831523184048928</v>
      </c>
      <c r="M338" s="0" t="n">
        <f aca="false">(L338-0.0007)/0.27085</f>
        <v>0.0281160488849521</v>
      </c>
    </row>
    <row r="339" customFormat="false" ht="13" hidden="false" customHeight="false" outlineLevel="0" collapsed="false">
      <c r="A339" s="2" t="n">
        <v>36465.2333333333</v>
      </c>
      <c r="B339" s="3" t="n">
        <v>36464</v>
      </c>
      <c r="C339" s="4" t="n">
        <v>18.6</v>
      </c>
      <c r="D339" s="0" t="n">
        <v>-0.440962049696181</v>
      </c>
      <c r="E339" s="0" t="n">
        <f aca="false">(D339+0.001)/-9.8273</f>
        <v>0.0447693720244809</v>
      </c>
      <c r="F339" s="0" t="n">
        <v>-0.603529188368056</v>
      </c>
      <c r="G339" s="0" t="n">
        <f aca="false">(F339+0.0003)/-0.1331</f>
        <v>4.53215017556766</v>
      </c>
      <c r="H339" s="0" t="n">
        <v>-0.881998697916667</v>
      </c>
      <c r="I339" s="0" t="n">
        <f aca="false">(H339+0.0004)/-0.0594</f>
        <v>14.841728921156</v>
      </c>
      <c r="J339" s="0" t="n">
        <v>-0.950941297743056</v>
      </c>
      <c r="K339" s="0" t="n">
        <f aca="false">(J339+0.0005)/-0.0533</f>
        <v>17.8319192822337</v>
      </c>
      <c r="L339" s="0" t="n">
        <v>0.008250183529324</v>
      </c>
      <c r="M339" s="0" t="n">
        <f aca="false">(L339-0.0007)/0.27085</f>
        <v>0.0278758852845634</v>
      </c>
    </row>
    <row r="340" customFormat="false" ht="13" hidden="false" customHeight="false" outlineLevel="0" collapsed="false">
      <c r="A340" s="2" t="n">
        <v>36465.2340277778</v>
      </c>
      <c r="B340" s="3" t="n">
        <v>36464</v>
      </c>
      <c r="C340" s="4" t="n">
        <v>18.6166666666667</v>
      </c>
      <c r="D340" s="0" t="n">
        <v>-0.433832946436365</v>
      </c>
      <c r="E340" s="0" t="n">
        <f aca="false">(D340+0.001)/-9.8273</f>
        <v>0.044043933372988</v>
      </c>
      <c r="F340" s="0" t="n">
        <v>-0.596412360335196</v>
      </c>
      <c r="G340" s="0" t="n">
        <f aca="false">(F340+0.0003)/-0.1331</f>
        <v>4.47868039320207</v>
      </c>
      <c r="H340" s="0" t="n">
        <v>-0.871404722416201</v>
      </c>
      <c r="I340" s="0" t="n">
        <f aca="false">(H340+0.0004)/-0.0594</f>
        <v>14.6633791652559</v>
      </c>
      <c r="J340" s="0" t="n">
        <v>-0.936395229574022</v>
      </c>
      <c r="K340" s="0" t="n">
        <f aca="false">(J340+0.0005)/-0.0533</f>
        <v>17.5590099357227</v>
      </c>
      <c r="L340" s="5" t="n">
        <v>0.0080836418620701</v>
      </c>
      <c r="M340" s="0" t="n">
        <f aca="false">(L340-0.0007)/0.27085</f>
        <v>0.0272610000445638</v>
      </c>
    </row>
    <row r="341" customFormat="false" ht="13" hidden="false" customHeight="false" outlineLevel="0" collapsed="false">
      <c r="A341" s="2" t="n">
        <v>36465.2347222222</v>
      </c>
      <c r="B341" s="3" t="n">
        <v>36464</v>
      </c>
      <c r="C341" s="4" t="n">
        <v>18.6333333333333</v>
      </c>
      <c r="D341" s="0" t="n">
        <v>-0.419211787218488</v>
      </c>
      <c r="E341" s="0" t="n">
        <f aca="false">(D341+0.001)/-9.8273</f>
        <v>0.0425561229654623</v>
      </c>
      <c r="F341" s="0" t="n">
        <v>-0.587928814594972</v>
      </c>
      <c r="G341" s="0" t="n">
        <f aca="false">(F341+0.0003)/-0.1331</f>
        <v>4.41494225841452</v>
      </c>
      <c r="H341" s="0" t="n">
        <v>-0.857397324546089</v>
      </c>
      <c r="I341" s="0" t="n">
        <f aca="false">(H341+0.0004)/-0.0594</f>
        <v>14.4275643862978</v>
      </c>
      <c r="J341" s="0" t="n">
        <v>-0.915922878840782</v>
      </c>
      <c r="K341" s="0" t="n">
        <f aca="false">(J341+0.0005)/-0.0533</f>
        <v>17.1749132990766</v>
      </c>
      <c r="L341" s="5" t="n">
        <v>0.00806360937363609</v>
      </c>
      <c r="M341" s="0" t="n">
        <f aca="false">(L341-0.0007)/0.27085</f>
        <v>0.0271870384849034</v>
      </c>
    </row>
    <row r="342" customFormat="false" ht="13" hidden="false" customHeight="false" outlineLevel="0" collapsed="false">
      <c r="A342" s="2" t="n">
        <v>36465.2354166667</v>
      </c>
      <c r="B342" s="3" t="n">
        <v>36464</v>
      </c>
      <c r="C342" s="4" t="n">
        <v>18.65</v>
      </c>
      <c r="D342" s="0" t="n">
        <v>-0.402193548959061</v>
      </c>
      <c r="E342" s="0" t="n">
        <f aca="false">(D342+0.001)/-9.8273</f>
        <v>0.0408243921483074</v>
      </c>
      <c r="F342" s="0" t="n">
        <v>-0.579349794867318</v>
      </c>
      <c r="G342" s="0" t="n">
        <f aca="false">(F342+0.0003)/-0.1331</f>
        <v>4.35048681342839</v>
      </c>
      <c r="H342" s="0" t="n">
        <v>-0.843076226431564</v>
      </c>
      <c r="I342" s="0" t="n">
        <f aca="false">(H342+0.0004)/-0.0594</f>
        <v>14.1864684584438</v>
      </c>
      <c r="J342" s="0" t="n">
        <v>-0.893841109462291</v>
      </c>
      <c r="K342" s="0" t="n">
        <f aca="false">(J342+0.0005)/-0.0533</f>
        <v>16.7606211906621</v>
      </c>
      <c r="L342" s="5" t="n">
        <v>0.00797495495673664</v>
      </c>
      <c r="M342" s="0" t="n">
        <f aca="false">(L342-0.0007)/0.27085</f>
        <v>0.0268597192421512</v>
      </c>
    </row>
    <row r="343" customFormat="false" ht="13" hidden="false" customHeight="false" outlineLevel="0" collapsed="false">
      <c r="A343" s="2" t="n">
        <v>36465.2361111111</v>
      </c>
      <c r="B343" s="3" t="n">
        <v>36464</v>
      </c>
      <c r="C343" s="4" t="n">
        <v>18.6666666666667</v>
      </c>
      <c r="D343" s="0" t="n">
        <v>-0.381355704842033</v>
      </c>
      <c r="E343" s="0" t="n">
        <f aca="false">(D343+0.001)/-9.8273</f>
        <v>0.0387039883632364</v>
      </c>
      <c r="F343" s="0" t="n">
        <v>-0.57118174793956</v>
      </c>
      <c r="G343" s="0" t="n">
        <f aca="false">(F343+0.0003)/-0.1331</f>
        <v>4.28911906791555</v>
      </c>
      <c r="H343" s="0" t="n">
        <v>-0.82899156507555</v>
      </c>
      <c r="I343" s="0" t="n">
        <f aca="false">(H343+0.0004)/-0.0594</f>
        <v>13.9493529473998</v>
      </c>
      <c r="J343" s="0" t="n">
        <v>-0.869543054601648</v>
      </c>
      <c r="K343" s="0" t="n">
        <f aca="false">(J343+0.0005)/-0.0533</f>
        <v>16.3047477411191</v>
      </c>
      <c r="L343" s="5" t="n">
        <v>0.00797711885892428</v>
      </c>
      <c r="M343" s="0" t="n">
        <f aca="false">(L343-0.0007)/0.27085</f>
        <v>0.0268677085431947</v>
      </c>
    </row>
    <row r="344" customFormat="false" ht="13" hidden="false" customHeight="false" outlineLevel="0" collapsed="false">
      <c r="A344" s="2" t="n">
        <v>36465.2368055556</v>
      </c>
      <c r="B344" s="3" t="n">
        <v>36464</v>
      </c>
      <c r="C344" s="4" t="n">
        <v>18.6833333333333</v>
      </c>
      <c r="D344" s="0" t="n">
        <v>-0.360548989066865</v>
      </c>
      <c r="E344" s="0" t="n">
        <f aca="false">(D344+0.001)/-9.8273</f>
        <v>0.0365867521157251</v>
      </c>
      <c r="F344" s="0" t="n">
        <v>-0.562532733938548</v>
      </c>
      <c r="G344" s="0" t="n">
        <f aca="false">(F344+0.0003)/-0.1331</f>
        <v>4.2241377455939</v>
      </c>
      <c r="H344" s="0" t="n">
        <v>-0.813356538058659</v>
      </c>
      <c r="I344" s="0" t="n">
        <f aca="false">(H344+0.0004)/-0.0594</f>
        <v>13.6861370043545</v>
      </c>
      <c r="J344" s="0" t="n">
        <v>-0.844303749127095</v>
      </c>
      <c r="K344" s="0" t="n">
        <f aca="false">(J344+0.0005)/-0.0533</f>
        <v>15.8312148053864</v>
      </c>
      <c r="L344" s="5" t="n">
        <v>0.00783920288085938</v>
      </c>
      <c r="M344" s="0" t="n">
        <f aca="false">(L344-0.0007)/0.27085</f>
        <v>0.0263585116516868</v>
      </c>
    </row>
    <row r="345" customFormat="false" ht="13" hidden="false" customHeight="false" outlineLevel="0" collapsed="false">
      <c r="A345" s="2" t="n">
        <v>36465.2375</v>
      </c>
      <c r="B345" s="3" t="n">
        <v>36464</v>
      </c>
      <c r="C345" s="4" t="n">
        <v>18.7</v>
      </c>
      <c r="D345" s="0" t="n">
        <v>-0.340586232615041</v>
      </c>
      <c r="E345" s="0" t="n">
        <f aca="false">(D345+0.001)/-9.8273</f>
        <v>0.0345553949319794</v>
      </c>
      <c r="F345" s="0" t="n">
        <v>-0.548753004807692</v>
      </c>
      <c r="G345" s="0" t="n">
        <f aca="false">(F345+0.0003)/-0.1331</f>
        <v>4.12060860110963</v>
      </c>
      <c r="H345" s="0" t="n">
        <v>-0.792397299965659</v>
      </c>
      <c r="I345" s="0" t="n">
        <f aca="false">(H345+0.0004)/-0.0594</f>
        <v>13.3332878782097</v>
      </c>
      <c r="J345" s="0" t="n">
        <v>-0.81553700206044</v>
      </c>
      <c r="K345" s="0" t="n">
        <f aca="false">(J345+0.0005)/-0.0533</f>
        <v>15.2915009767437</v>
      </c>
      <c r="L345" s="5" t="n">
        <v>0.00754351144308572</v>
      </c>
      <c r="M345" s="0" t="n">
        <f aca="false">(L345-0.0007)/0.27085</f>
        <v>0.0252667950640049</v>
      </c>
    </row>
    <row r="346" customFormat="false" ht="13" hidden="false" customHeight="false" outlineLevel="0" collapsed="false">
      <c r="A346" s="2" t="n">
        <v>36465.2381944444</v>
      </c>
      <c r="B346" s="3" t="n">
        <v>36464</v>
      </c>
      <c r="C346" s="4" t="n">
        <v>18.7166666666667</v>
      </c>
      <c r="D346" s="0" t="n">
        <v>-0.322314251910199</v>
      </c>
      <c r="E346" s="0" t="n">
        <f aca="false">(D346+0.001)/-9.8273</f>
        <v>0.0326960866067179</v>
      </c>
      <c r="F346" s="0" t="n">
        <v>-0.532655820741758</v>
      </c>
      <c r="G346" s="0" t="n">
        <f aca="false">(F346+0.0003)/-0.1331</f>
        <v>3.9996680746939</v>
      </c>
      <c r="H346" s="0" t="n">
        <v>-0.768385667067308</v>
      </c>
      <c r="I346" s="0" t="n">
        <f aca="false">(H346+0.0004)/-0.0594</f>
        <v>12.9290516341298</v>
      </c>
      <c r="J346" s="0" t="n">
        <v>-0.785207224416209</v>
      </c>
      <c r="K346" s="0" t="n">
        <f aca="false">(J346+0.0005)/-0.0533</f>
        <v>14.7224619965518</v>
      </c>
      <c r="L346" s="5" t="n">
        <v>0.00746554070776636</v>
      </c>
      <c r="M346" s="0" t="n">
        <f aca="false">(L346-0.0007)/0.27085</f>
        <v>0.0249789208335476</v>
      </c>
    </row>
    <row r="347" customFormat="false" ht="13" hidden="false" customHeight="false" outlineLevel="0" collapsed="false">
      <c r="A347" s="2" t="n">
        <v>36465.2388888889</v>
      </c>
      <c r="B347" s="3" t="n">
        <v>36464</v>
      </c>
      <c r="C347" s="4" t="n">
        <v>18.7333333333333</v>
      </c>
      <c r="D347" s="0" t="n">
        <v>-0.308859335409628</v>
      </c>
      <c r="E347" s="0" t="n">
        <f aca="false">(D347+0.001)/-9.8273</f>
        <v>0.031326949966891</v>
      </c>
      <c r="F347" s="0" t="n">
        <v>-0.520534206081081</v>
      </c>
      <c r="G347" s="0" t="n">
        <f aca="false">(F347+0.0003)/-0.1331</f>
        <v>3.90859658963998</v>
      </c>
      <c r="H347" s="0" t="n">
        <v>-0.750395903716216</v>
      </c>
      <c r="I347" s="0" t="n">
        <f aca="false">(H347+0.0004)/-0.0594</f>
        <v>12.6261936652562</v>
      </c>
      <c r="J347" s="0" t="n">
        <v>-0.762246621621622</v>
      </c>
      <c r="K347" s="0" t="n">
        <f aca="false">(J347+0.0005)/-0.0533</f>
        <v>14.2916814563156</v>
      </c>
      <c r="L347" s="5" t="n">
        <v>0.00729442287135769</v>
      </c>
      <c r="M347" s="0" t="n">
        <f aca="false">(L347-0.0007)/0.27085</f>
        <v>0.0243471400087048</v>
      </c>
    </row>
    <row r="348" customFormat="false" ht="13" hidden="false" customHeight="false" outlineLevel="0" collapsed="false">
      <c r="A348" s="2" t="n">
        <v>36465.2395833333</v>
      </c>
      <c r="B348" s="3" t="n">
        <v>36464</v>
      </c>
      <c r="C348" s="4" t="n">
        <v>18.75</v>
      </c>
      <c r="D348" s="0" t="n">
        <v>-0.294891694632683</v>
      </c>
      <c r="E348" s="0" t="n">
        <f aca="false">(D348+0.001)/-9.8273</f>
        <v>0.0299056398637147</v>
      </c>
      <c r="F348" s="0" t="n">
        <v>-0.50627397568845</v>
      </c>
      <c r="G348" s="0" t="n">
        <f aca="false">(F348+0.0003)/-0.1331</f>
        <v>3.80145736805748</v>
      </c>
      <c r="H348" s="0" t="n">
        <v>-0.730331167990332</v>
      </c>
      <c r="I348" s="0" t="n">
        <f aca="false">(H348+0.0004)/-0.0594</f>
        <v>12.2884035015207</v>
      </c>
      <c r="J348" s="0" t="n">
        <v>-0.737560967714088</v>
      </c>
      <c r="K348" s="0" t="n">
        <f aca="false">(J348+0.0005)/-0.0533</f>
        <v>13.8285359796264</v>
      </c>
      <c r="L348" s="5" t="n">
        <v>0.00710176499509021</v>
      </c>
      <c r="M348" s="0" t="n">
        <f aca="false">(L348-0.0007)/0.27085</f>
        <v>0.0236358316230024</v>
      </c>
    </row>
    <row r="349" customFormat="false" ht="13" hidden="false" customHeight="false" outlineLevel="0" collapsed="false">
      <c r="A349" s="2" t="n">
        <v>36465.2402777778</v>
      </c>
      <c r="B349" s="3" t="n">
        <v>36464</v>
      </c>
      <c r="C349" s="4" t="n">
        <v>18.7666666666667</v>
      </c>
      <c r="D349" s="0" t="n">
        <v>-0.279047089505058</v>
      </c>
      <c r="E349" s="0" t="n">
        <f aca="false">(D349+0.001)/-9.8273</f>
        <v>0.0282933348432487</v>
      </c>
      <c r="F349" s="0" t="n">
        <v>-0.488274193912572</v>
      </c>
      <c r="G349" s="0" t="n">
        <f aca="false">(F349+0.0003)/-0.1331</f>
        <v>3.66622234344532</v>
      </c>
      <c r="H349" s="0" t="n">
        <v>-0.707993700325145</v>
      </c>
      <c r="I349" s="0" t="n">
        <f aca="false">(H349+0.0004)/-0.0594</f>
        <v>11.9123518573257</v>
      </c>
      <c r="J349" s="0" t="n">
        <v>-0.710392770050578</v>
      </c>
      <c r="K349" s="0" t="n">
        <f aca="false">(J349+0.0005)/-0.0533</f>
        <v>13.318813697009</v>
      </c>
      <c r="L349" s="5" t="n">
        <v>0.00686750246610256</v>
      </c>
      <c r="M349" s="0" t="n">
        <f aca="false">(L349-0.0007)/0.27085</f>
        <v>0.0227709155108088</v>
      </c>
    </row>
    <row r="350" customFormat="false" ht="13" hidden="false" customHeight="false" outlineLevel="0" collapsed="false">
      <c r="A350" s="2" t="n">
        <v>36465.2409722222</v>
      </c>
      <c r="B350" s="3" t="n">
        <v>36464</v>
      </c>
      <c r="C350" s="4" t="n">
        <v>18.7833333333333</v>
      </c>
      <c r="D350" s="0" t="n">
        <v>-0.264936302140442</v>
      </c>
      <c r="E350" s="0" t="n">
        <f aca="false">(D350+0.001)/-9.8273</f>
        <v>0.0268574585227318</v>
      </c>
      <c r="F350" s="0" t="n">
        <v>-0.475901999668768</v>
      </c>
      <c r="G350" s="0" t="n">
        <f aca="false">(F350+0.0003)/-0.1331</f>
        <v>3.57326821689533</v>
      </c>
      <c r="H350" s="0" t="n">
        <v>-0.689890008223684</v>
      </c>
      <c r="I350" s="0" t="n">
        <f aca="false">(H350+0.0004)/-0.0594</f>
        <v>11.6075758960216</v>
      </c>
      <c r="J350" s="0" t="n">
        <v>-0.687491433662281</v>
      </c>
      <c r="K350" s="0" t="n">
        <f aca="false">(J350+0.0005)/-0.0533</f>
        <v>12.8891450968533</v>
      </c>
      <c r="L350" s="5" t="n">
        <v>0.00671325371279354</v>
      </c>
      <c r="M350" s="0" t="n">
        <f aca="false">(L350-0.0007)/0.27085</f>
        <v>0.0222014166985178</v>
      </c>
    </row>
    <row r="351" customFormat="false" ht="13" hidden="false" customHeight="false" outlineLevel="0" collapsed="false">
      <c r="A351" s="2" t="n">
        <v>36465.2416666667</v>
      </c>
      <c r="B351" s="3" t="n">
        <v>36464</v>
      </c>
      <c r="C351" s="4" t="n">
        <v>18.8</v>
      </c>
      <c r="D351" s="0" t="n">
        <v>-0.252822349811422</v>
      </c>
      <c r="E351" s="0" t="n">
        <f aca="false">(D351+0.001)/-9.8273</f>
        <v>0.0256247748426752</v>
      </c>
      <c r="F351" s="0" t="n">
        <v>-0.468680721589889</v>
      </c>
      <c r="G351" s="0" t="n">
        <f aca="false">(F351+0.0003)/-0.1331</f>
        <v>3.51901368587445</v>
      </c>
      <c r="H351" s="0" t="n">
        <v>-0.679117838541667</v>
      </c>
      <c r="I351" s="0" t="n">
        <f aca="false">(H351+0.0004)/-0.0594</f>
        <v>11.4262262380752</v>
      </c>
      <c r="J351" s="0" t="n">
        <v>-0.671821681932471</v>
      </c>
      <c r="K351" s="0" t="n">
        <f aca="false">(J351+0.0005)/-0.0533</f>
        <v>12.5951535071758</v>
      </c>
      <c r="L351" s="5" t="n">
        <v>0.00658945105541712</v>
      </c>
      <c r="M351" s="0" t="n">
        <f aca="false">(L351-0.0007)/0.27085</f>
        <v>0.0217443273229356</v>
      </c>
    </row>
    <row r="352" customFormat="false" ht="13" hidden="false" customHeight="false" outlineLevel="0" collapsed="false">
      <c r="A352" s="2" t="n">
        <v>36465.2423611111</v>
      </c>
      <c r="B352" s="3" t="n">
        <v>36464</v>
      </c>
      <c r="C352" s="4" t="n">
        <v>18.8166666666667</v>
      </c>
      <c r="D352" s="0" t="n">
        <v>-0.241805328719917</v>
      </c>
      <c r="E352" s="0" t="n">
        <f aca="false">(D352+0.001)/-9.8273</f>
        <v>0.0245037119778492</v>
      </c>
      <c r="F352" s="0" t="n">
        <v>-0.462354462722252</v>
      </c>
      <c r="G352" s="0" t="n">
        <f aca="false">(F352+0.0003)/-0.1331</f>
        <v>3.47148356665854</v>
      </c>
      <c r="H352" s="0" t="n">
        <v>-0.669927487428161</v>
      </c>
      <c r="I352" s="0" t="n">
        <f aca="false">(H352+0.0004)/-0.0594</f>
        <v>11.2715065223596</v>
      </c>
      <c r="J352" s="0" t="n">
        <v>-0.657944953304598</v>
      </c>
      <c r="K352" s="0" t="n">
        <f aca="false">(J352+0.0005)/-0.0533</f>
        <v>12.3348021257898</v>
      </c>
      <c r="L352" s="5" t="n">
        <v>0.00637865614617008</v>
      </c>
      <c r="M352" s="0" t="n">
        <f aca="false">(L352-0.0007)/0.27085</f>
        <v>0.020966055551671</v>
      </c>
    </row>
    <row r="353" customFormat="false" ht="13" hidden="false" customHeight="false" outlineLevel="0" collapsed="false">
      <c r="A353" s="2" t="n">
        <v>36465.2430555556</v>
      </c>
      <c r="B353" s="3" t="n">
        <v>36464</v>
      </c>
      <c r="C353" s="4" t="n">
        <v>18.8333333333333</v>
      </c>
      <c r="D353" s="0" t="n">
        <v>-0.231639818213452</v>
      </c>
      <c r="E353" s="0" t="n">
        <f aca="false">(D353+0.001)/-9.8273</f>
        <v>0.0234692965731637</v>
      </c>
      <c r="F353" s="0" t="n">
        <v>-0.453782355648348</v>
      </c>
      <c r="G353" s="0" t="n">
        <f aca="false">(F353+0.0003)/-0.1331</f>
        <v>3.40708005746317</v>
      </c>
      <c r="H353" s="0" t="n">
        <v>-0.658267667923851</v>
      </c>
      <c r="I353" s="0" t="n">
        <f aca="false">(H353+0.0004)/-0.0594</f>
        <v>11.0752132647113</v>
      </c>
      <c r="J353" s="0" t="n">
        <v>-0.642230154454023</v>
      </c>
      <c r="K353" s="0" t="n">
        <f aca="false">(J353+0.0005)/-0.0533</f>
        <v>12.0399653743719</v>
      </c>
      <c r="L353" s="5" t="n">
        <v>0.0063742166278006</v>
      </c>
      <c r="M353" s="0" t="n">
        <f aca="false">(L353-0.0007)/0.27085</f>
        <v>0.0209496644925258</v>
      </c>
    </row>
    <row r="354" customFormat="false" ht="13" hidden="false" customHeight="false" outlineLevel="0" collapsed="false">
      <c r="A354" s="2" t="n">
        <v>36465.24375</v>
      </c>
      <c r="B354" s="3" t="n">
        <v>36464</v>
      </c>
      <c r="C354" s="4" t="n">
        <v>18.85</v>
      </c>
      <c r="D354" s="0" t="n">
        <v>-0.223735063925557</v>
      </c>
      <c r="E354" s="0" t="n">
        <f aca="false">(D354+0.001)/-9.8273</f>
        <v>0.0226649297289751</v>
      </c>
      <c r="F354" s="0" t="n">
        <v>-0.448163788894127</v>
      </c>
      <c r="G354" s="0" t="n">
        <f aca="false">(F354+0.0003)/-0.1331</f>
        <v>3.36486693384017</v>
      </c>
      <c r="H354" s="0" t="n">
        <v>-0.650662827765805</v>
      </c>
      <c r="I354" s="0" t="n">
        <f aca="false">(H354+0.0004)/-0.0594</f>
        <v>10.947185652623</v>
      </c>
      <c r="J354" s="0" t="n">
        <v>-0.631243826329023</v>
      </c>
      <c r="K354" s="0" t="n">
        <f aca="false">(J354+0.0005)/-0.0533</f>
        <v>11.8338428954789</v>
      </c>
      <c r="L354" s="5" t="n">
        <v>0.00622075179527546</v>
      </c>
      <c r="M354" s="0" t="n">
        <f aca="false">(L354-0.0007)/0.27085</f>
        <v>0.0203830599788645</v>
      </c>
    </row>
    <row r="355" customFormat="false" ht="13" hidden="false" customHeight="false" outlineLevel="0" collapsed="false">
      <c r="A355" s="2" t="n">
        <v>36465.2444444444</v>
      </c>
      <c r="B355" s="3" t="n">
        <v>36464</v>
      </c>
      <c r="C355" s="4" t="n">
        <v>18.8666666666667</v>
      </c>
      <c r="D355" s="0" t="n">
        <v>-0.215665444560435</v>
      </c>
      <c r="E355" s="0" t="n">
        <f aca="false">(D355+0.001)/-9.8273</f>
        <v>0.0218437866515152</v>
      </c>
      <c r="F355" s="0" t="n">
        <v>-0.439615359251527</v>
      </c>
      <c r="G355" s="0" t="n">
        <f aca="false">(F355+0.0003)/-0.1331</f>
        <v>3.30064131669066</v>
      </c>
      <c r="H355" s="0" t="n">
        <v>-0.639886965696839</v>
      </c>
      <c r="I355" s="0" t="n">
        <f aca="false">(H355+0.0004)/-0.0594</f>
        <v>10.7657738332801</v>
      </c>
      <c r="J355" s="0" t="n">
        <v>-0.618517645474138</v>
      </c>
      <c r="K355" s="0" t="n">
        <f aca="false">(J355+0.0005)/-0.0533</f>
        <v>11.5950777762502</v>
      </c>
      <c r="L355" s="5" t="n">
        <v>0.00621713440993737</v>
      </c>
      <c r="M355" s="0" t="n">
        <f aca="false">(L355-0.0007)/0.27085</f>
        <v>0.0203697043010425</v>
      </c>
    </row>
    <row r="356" customFormat="false" ht="13" hidden="false" customHeight="false" outlineLevel="0" collapsed="false">
      <c r="A356" s="2" t="n">
        <v>36465.2451388889</v>
      </c>
      <c r="B356" s="3" t="n">
        <v>36464</v>
      </c>
      <c r="C356" s="4" t="n">
        <v>18.8833333333333</v>
      </c>
      <c r="D356" s="0" t="n">
        <v>-0.209492828886388</v>
      </c>
      <c r="E356" s="0" t="n">
        <f aca="false">(D356+0.001)/-9.8273</f>
        <v>0.0212156776415076</v>
      </c>
      <c r="F356" s="0" t="n">
        <v>-0.435572909770039</v>
      </c>
      <c r="G356" s="0" t="n">
        <f aca="false">(F356+0.0003)/-0.1331</f>
        <v>3.27026979541727</v>
      </c>
      <c r="H356" s="0" t="n">
        <v>-0.635027696857345</v>
      </c>
      <c r="I356" s="0" t="n">
        <f aca="false">(H356+0.0004)/-0.0594</f>
        <v>10.6839679605614</v>
      </c>
      <c r="J356" s="0" t="n">
        <v>-0.611055018538136</v>
      </c>
      <c r="K356" s="0" t="n">
        <f aca="false">(J356+0.0005)/-0.0533</f>
        <v>11.4550660138487</v>
      </c>
      <c r="L356" s="5" t="n">
        <v>0.00607215752035885</v>
      </c>
      <c r="M356" s="0" t="n">
        <f aca="false">(L356-0.0007)/0.27085</f>
        <v>0.0198344379559123</v>
      </c>
    </row>
    <row r="357" customFormat="false" ht="13" hidden="false" customHeight="false" outlineLevel="0" collapsed="false">
      <c r="A357" s="2" t="n">
        <v>36465.2458333333</v>
      </c>
      <c r="B357" s="3" t="n">
        <v>36464</v>
      </c>
      <c r="C357" s="4" t="n">
        <v>18.9</v>
      </c>
      <c r="D357" s="0" t="n">
        <v>-0.205318407080639</v>
      </c>
      <c r="E357" s="0" t="n">
        <f aca="false">(D357+0.001)/-9.8273</f>
        <v>0.0207908995431745</v>
      </c>
      <c r="F357" s="0" t="n">
        <v>-0.432867291329921</v>
      </c>
      <c r="G357" s="0" t="n">
        <f aca="false">(F357+0.0003)/-0.1331</f>
        <v>3.24994208362074</v>
      </c>
      <c r="H357" s="0" t="n">
        <v>-0.632478560524425</v>
      </c>
      <c r="I357" s="0" t="n">
        <f aca="false">(H357+0.0004)/-0.0594</f>
        <v>10.6410532074819</v>
      </c>
      <c r="J357" s="0" t="n">
        <v>-0.607405037715517</v>
      </c>
      <c r="K357" s="0" t="n">
        <f aca="false">(J357+0.0005)/-0.0533</f>
        <v>11.3865860734619</v>
      </c>
      <c r="L357" s="5" t="n">
        <v>0.00597005602957188</v>
      </c>
      <c r="M357" s="0" t="n">
        <f aca="false">(L357-0.0007)/0.27085</f>
        <v>0.0194574710340479</v>
      </c>
    </row>
    <row r="358" customFormat="false" ht="13" hidden="false" customHeight="false" outlineLevel="0" collapsed="false">
      <c r="A358" s="2" t="n">
        <v>36465.2465277778</v>
      </c>
      <c r="B358" s="3" t="n">
        <v>36464</v>
      </c>
      <c r="C358" s="4" t="n">
        <v>18.9166666666667</v>
      </c>
      <c r="D358" s="0" t="n">
        <v>-0.202738444010417</v>
      </c>
      <c r="E358" s="0" t="n">
        <f aca="false">(D358+0.001)/-9.8273</f>
        <v>0.0205283693395355</v>
      </c>
      <c r="F358" s="0" t="n">
        <v>-0.431481485312941</v>
      </c>
      <c r="G358" s="0" t="n">
        <f aca="false">(F358+0.0003)/-0.1331</f>
        <v>3.23953031790339</v>
      </c>
      <c r="H358" s="0" t="n">
        <v>-0.631882834569209</v>
      </c>
      <c r="I358" s="0" t="n">
        <f aca="false">(H358+0.0004)/-0.0594</f>
        <v>10.6310241509968</v>
      </c>
      <c r="J358" s="0" t="n">
        <v>-0.605082538841808</v>
      </c>
      <c r="K358" s="0" t="n">
        <f aca="false">(J358+0.0005)/-0.0533</f>
        <v>11.343011985775</v>
      </c>
      <c r="L358" s="5" t="n">
        <v>0.00601596077956722</v>
      </c>
      <c r="M358" s="0" t="n">
        <f aca="false">(L358-0.0007)/0.27085</f>
        <v>0.0196269550657826</v>
      </c>
    </row>
    <row r="359" customFormat="false" ht="13" hidden="false" customHeight="false" outlineLevel="0" collapsed="false">
      <c r="A359" s="2" t="n">
        <v>36465.2472222222</v>
      </c>
      <c r="B359" s="3" t="n">
        <v>36464</v>
      </c>
      <c r="C359" s="4" t="n">
        <v>18.9333333333333</v>
      </c>
      <c r="D359" s="0" t="n">
        <v>-0.200842495622306</v>
      </c>
      <c r="E359" s="0" t="n">
        <f aca="false">(D359+0.001)/-9.8273</f>
        <v>0.0203354426569155</v>
      </c>
      <c r="F359" s="0" t="n">
        <v>-0.42578072383486</v>
      </c>
      <c r="G359" s="0" t="n">
        <f aca="false">(F359+0.0003)/-0.1331</f>
        <v>3.19669965315447</v>
      </c>
      <c r="H359" s="0" t="n">
        <v>-0.626010237068966</v>
      </c>
      <c r="I359" s="0" t="n">
        <f aca="false">(H359+0.0004)/-0.0594</f>
        <v>10.5321588732149</v>
      </c>
      <c r="J359" s="0" t="n">
        <v>-0.599491514008621</v>
      </c>
      <c r="K359" s="0" t="n">
        <f aca="false">(J359+0.0005)/-0.0533</f>
        <v>11.238114709355</v>
      </c>
      <c r="L359" s="5" t="n">
        <v>0.00582497695396687</v>
      </c>
      <c r="M359" s="0" t="n">
        <f aca="false">(L359-0.0007)/0.27085</f>
        <v>0.0189218274098832</v>
      </c>
    </row>
    <row r="360" customFormat="false" ht="13" hidden="false" customHeight="false" outlineLevel="0" collapsed="false">
      <c r="A360" s="2" t="n">
        <v>36465.2479166667</v>
      </c>
      <c r="B360" s="3" t="n">
        <v>36464</v>
      </c>
      <c r="C360" s="4" t="n">
        <v>18.95</v>
      </c>
      <c r="D360" s="0" t="n">
        <v>-0.198243566825565</v>
      </c>
      <c r="E360" s="0" t="n">
        <f aca="false">(D360+0.001)/-9.8273</f>
        <v>0.020070982551216</v>
      </c>
      <c r="F360" s="0" t="n">
        <v>-0.42159344516905</v>
      </c>
      <c r="G360" s="0" t="n">
        <f aca="false">(F360+0.0003)/-0.1331</f>
        <v>3.16524000878325</v>
      </c>
      <c r="H360" s="0" t="n">
        <v>-0.621551686087571</v>
      </c>
      <c r="I360" s="0" t="n">
        <f aca="false">(H360+0.0004)/-0.0594</f>
        <v>10.4570990923834</v>
      </c>
      <c r="J360" s="0" t="n">
        <v>-0.594516905014124</v>
      </c>
      <c r="K360" s="0" t="n">
        <f aca="false">(J360+0.0005)/-0.0533</f>
        <v>11.1447824580511</v>
      </c>
      <c r="L360" s="5" t="n">
        <v>0.00583384670106705</v>
      </c>
      <c r="M360" s="0" t="n">
        <f aca="false">(L360-0.0007)/0.27085</f>
        <v>0.0189545752300796</v>
      </c>
    </row>
    <row r="361" customFormat="false" ht="13" hidden="false" customHeight="false" outlineLevel="0" collapsed="false">
      <c r="A361" s="2" t="n">
        <v>36465.2486111111</v>
      </c>
      <c r="B361" s="3" t="n">
        <v>36464</v>
      </c>
      <c r="C361" s="4" t="n">
        <v>18.9666666666667</v>
      </c>
      <c r="D361" s="0" t="n">
        <v>-0.198854780466543</v>
      </c>
      <c r="E361" s="0" t="n">
        <f aca="false">(D361+0.001)/-9.8273</f>
        <v>0.0201331780312541</v>
      </c>
      <c r="F361" s="0" t="n">
        <v>-0.41837789244571</v>
      </c>
      <c r="G361" s="0" t="n">
        <f aca="false">(F361+0.0003)/-0.1331</f>
        <v>3.141081085242</v>
      </c>
      <c r="H361" s="0" t="n">
        <v>-0.620158567266949</v>
      </c>
      <c r="I361" s="0" t="n">
        <f aca="false">(H361+0.0004)/-0.0594</f>
        <v>10.433645913585</v>
      </c>
      <c r="J361" s="0" t="n">
        <v>-0.593647929908192</v>
      </c>
      <c r="K361" s="0" t="n">
        <f aca="false">(J361+0.0005)/-0.0533</f>
        <v>11.1284789851443</v>
      </c>
      <c r="L361" s="5" t="n">
        <v>0.00589225251795882</v>
      </c>
      <c r="M361" s="0" t="n">
        <f aca="false">(L361-0.0007)/0.27085</f>
        <v>0.0191702142069737</v>
      </c>
    </row>
    <row r="362" customFormat="false" ht="13" hidden="false" customHeight="false" outlineLevel="0" collapsed="false">
      <c r="A362" s="2" t="n">
        <v>36465.2493055556</v>
      </c>
      <c r="B362" s="3" t="n">
        <v>36464</v>
      </c>
      <c r="C362" s="4" t="n">
        <v>18.9833333333333</v>
      </c>
      <c r="D362" s="0" t="n">
        <v>-0.199456511244262</v>
      </c>
      <c r="E362" s="0" t="n">
        <f aca="false">(D362+0.001)/-9.8273</f>
        <v>0.0201944085602619</v>
      </c>
      <c r="F362" s="0" t="n">
        <v>-0.416125281382415</v>
      </c>
      <c r="G362" s="0" t="n">
        <f aca="false">(F362+0.0003)/-0.1331</f>
        <v>3.12415688491672</v>
      </c>
      <c r="H362" s="0" t="n">
        <v>-0.619275798905367</v>
      </c>
      <c r="I362" s="0" t="n">
        <f aca="false">(H362+0.0004)/-0.0594</f>
        <v>10.4187844933563</v>
      </c>
      <c r="J362" s="0" t="n">
        <v>-0.593523790607345</v>
      </c>
      <c r="K362" s="0" t="n">
        <f aca="false">(J362+0.0005)/-0.0533</f>
        <v>11.1261499175862</v>
      </c>
      <c r="L362" s="5" t="n">
        <v>0.0057302895238844</v>
      </c>
      <c r="M362" s="0" t="n">
        <f aca="false">(L362-0.0007)/0.27085</f>
        <v>0.018572233796878</v>
      </c>
    </row>
    <row r="363" customFormat="false" ht="13" hidden="false" customHeight="false" outlineLevel="0" collapsed="false">
      <c r="A363" s="2" t="n">
        <v>36465.25</v>
      </c>
      <c r="B363" s="3" t="n">
        <v>36464</v>
      </c>
      <c r="C363" s="4" t="n">
        <v>19</v>
      </c>
      <c r="D363" s="0" t="n">
        <v>-0.200342727919756</v>
      </c>
      <c r="E363" s="0" t="n">
        <f aca="false">(D363+0.001)/-9.8273</f>
        <v>0.020284587620176</v>
      </c>
      <c r="F363" s="0" t="n">
        <v>-0.412640760173905</v>
      </c>
      <c r="G363" s="0" t="n">
        <f aca="false">(F363+0.0003)/-0.1331</f>
        <v>3.09797716133663</v>
      </c>
      <c r="H363" s="0" t="n">
        <v>-0.616765426377119</v>
      </c>
      <c r="I363" s="0" t="n">
        <f aca="false">(H363+0.0004)/-0.0594</f>
        <v>10.3765223295811</v>
      </c>
      <c r="J363" s="0" t="n">
        <v>-0.592916887358757</v>
      </c>
      <c r="K363" s="0" t="n">
        <f aca="false">(J363+0.0005)/-0.0533</f>
        <v>11.1147633650799</v>
      </c>
      <c r="L363" s="5" t="n">
        <v>0.00564445883540784</v>
      </c>
      <c r="M363" s="0" t="n">
        <f aca="false">(L363-0.0007)/0.27085</f>
        <v>0.0182553399867375</v>
      </c>
    </row>
    <row r="364" customFormat="false" ht="13" hidden="false" customHeight="false" outlineLevel="0" collapsed="false">
      <c r="A364" s="2" t="n">
        <v>36465.2507060185</v>
      </c>
      <c r="B364" s="3" t="n">
        <v>36464</v>
      </c>
      <c r="C364" s="4" t="n">
        <v>19.0166666666667</v>
      </c>
      <c r="D364" s="0" t="n">
        <v>-0.198922899034288</v>
      </c>
      <c r="E364" s="0" t="n">
        <f aca="false">(D364+0.001)/-9.8273</f>
        <v>0.0201401095961544</v>
      </c>
      <c r="F364" s="0" t="n">
        <v>-0.407410515679254</v>
      </c>
      <c r="G364" s="0" t="n">
        <f aca="false">(F364+0.0003)/-0.1331</f>
        <v>3.05868156032497</v>
      </c>
      <c r="H364" s="0" t="n">
        <v>-0.611423068576389</v>
      </c>
      <c r="I364" s="0" t="n">
        <f aca="false">(H364+0.0004)/-0.0594</f>
        <v>10.2865836460672</v>
      </c>
      <c r="J364" s="0" t="n">
        <v>-0.5887451171875</v>
      </c>
      <c r="K364" s="0" t="n">
        <f aca="false">(J364+0.0005)/-0.0533</f>
        <v>11.036493755863</v>
      </c>
      <c r="L364" s="5" t="n">
        <v>0.00544309616088867</v>
      </c>
      <c r="M364" s="0" t="n">
        <f aca="false">(L364-0.0007)/0.27085</f>
        <v>0.0175118927852637</v>
      </c>
    </row>
    <row r="365" customFormat="false" ht="13" hidden="false" customHeight="false" outlineLevel="0" collapsed="false">
      <c r="A365" s="2" t="n">
        <v>36465.2513888889</v>
      </c>
      <c r="B365" s="3" t="n">
        <v>36464</v>
      </c>
      <c r="C365" s="4" t="n">
        <v>19.0333333333333</v>
      </c>
      <c r="D365" s="0" t="n">
        <v>-0.197868562687588</v>
      </c>
      <c r="E365" s="0" t="n">
        <f aca="false">(D365+0.001)/-9.8273</f>
        <v>0.0200328231241122</v>
      </c>
      <c r="F365" s="0" t="n">
        <v>-0.4031234137756</v>
      </c>
      <c r="G365" s="0" t="n">
        <f aca="false">(F365+0.0003)/-0.1331</f>
        <v>3.02647192919309</v>
      </c>
      <c r="H365" s="0" t="n">
        <v>-0.607730843926554</v>
      </c>
      <c r="I365" s="0" t="n">
        <f aca="false">(H365+0.0004)/-0.0594</f>
        <v>10.2244249819285</v>
      </c>
      <c r="J365" s="0" t="n">
        <v>-0.585371976518362</v>
      </c>
      <c r="K365" s="0" t="n">
        <f aca="false">(J365+0.0005)/-0.0533</f>
        <v>10.9732078146034</v>
      </c>
      <c r="L365" s="5" t="n">
        <v>0.00536331349173508</v>
      </c>
      <c r="M365" s="0" t="n">
        <f aca="false">(L365-0.0007)/0.27085</f>
        <v>0.0172173287492527</v>
      </c>
    </row>
    <row r="366" customFormat="false" ht="13" hidden="false" customHeight="false" outlineLevel="0" collapsed="false">
      <c r="A366" s="2" t="n">
        <v>36465.2520833333</v>
      </c>
      <c r="B366" s="3" t="n">
        <v>36464</v>
      </c>
      <c r="C366" s="4" t="n">
        <v>19.05</v>
      </c>
      <c r="D366" s="0" t="n">
        <v>-0.196723722468662</v>
      </c>
      <c r="E366" s="0" t="n">
        <f aca="false">(D366+0.001)/-9.8273</f>
        <v>0.0199163272179197</v>
      </c>
      <c r="F366" s="0" t="n">
        <v>-0.398551811606197</v>
      </c>
      <c r="G366" s="0" t="n">
        <f aca="false">(F366+0.0003)/-0.1331</f>
        <v>2.99212480545603</v>
      </c>
      <c r="H366" s="0" t="n">
        <v>-0.603358381885593</v>
      </c>
      <c r="I366" s="0" t="n">
        <f aca="false">(H366+0.0004)/-0.0594</f>
        <v>10.1508145098585</v>
      </c>
      <c r="J366" s="0" t="n">
        <v>-0.581454691913842</v>
      </c>
      <c r="K366" s="0" t="n">
        <f aca="false">(J366+0.0005)/-0.0533</f>
        <v>10.8997127938807</v>
      </c>
      <c r="L366" s="5" t="n">
        <v>0.00537177263680151</v>
      </c>
      <c r="M366" s="0" t="n">
        <f aca="false">(L366-0.0007)/0.27085</f>
        <v>0.0172485605936921</v>
      </c>
    </row>
    <row r="367" customFormat="false" ht="13" hidden="false" customHeight="false" outlineLevel="0" collapsed="false">
      <c r="A367" s="2" t="n">
        <v>36465.2527777778</v>
      </c>
      <c r="B367" s="3" t="n">
        <v>36464</v>
      </c>
      <c r="C367" s="4" t="n">
        <v>19.0666666666667</v>
      </c>
      <c r="D367" s="0" t="n">
        <v>-0.196323180466556</v>
      </c>
      <c r="E367" s="0" t="n">
        <f aca="false">(D367+0.001)/-9.8273</f>
        <v>0.0198755691254522</v>
      </c>
      <c r="F367" s="0" t="n">
        <v>-0.393607321749912</v>
      </c>
      <c r="G367" s="0" t="n">
        <f aca="false">(F367+0.0003)/-0.1331</f>
        <v>2.95497612133668</v>
      </c>
      <c r="H367" s="0" t="n">
        <v>-0.598953761411517</v>
      </c>
      <c r="I367" s="0" t="n">
        <f aca="false">(H367+0.0004)/-0.0594</f>
        <v>10.0766626500255</v>
      </c>
      <c r="J367" s="0" t="n">
        <v>-0.578078366397472</v>
      </c>
      <c r="K367" s="0" t="n">
        <f aca="false">(J367+0.0005)/-0.0533</f>
        <v>10.8363670993897</v>
      </c>
      <c r="L367" s="5" t="n">
        <v>0.00519447112351321</v>
      </c>
      <c r="M367" s="0" t="n">
        <f aca="false">(L367-0.0007)/0.27085</f>
        <v>0.0165939491361019</v>
      </c>
    </row>
    <row r="368" customFormat="false" ht="13" hidden="false" customHeight="false" outlineLevel="0" collapsed="false">
      <c r="A368" s="2" t="n">
        <v>36465.2534722222</v>
      </c>
      <c r="B368" s="3" t="n">
        <v>36464</v>
      </c>
      <c r="C368" s="4" t="n">
        <v>19.0833333333333</v>
      </c>
      <c r="D368" s="0" t="n">
        <v>-0.19404065009602</v>
      </c>
      <c r="E368" s="0" t="n">
        <f aca="false">(D368+0.001)/-9.8273</f>
        <v>0.0196433048849654</v>
      </c>
      <c r="F368" s="0" t="n">
        <v>-0.387669568621247</v>
      </c>
      <c r="G368" s="0" t="n">
        <f aca="false">(F368+0.0003)/-0.1331</f>
        <v>2.91036490324002</v>
      </c>
      <c r="H368" s="0" t="n">
        <v>-0.592457009427374</v>
      </c>
      <c r="I368" s="0" t="n">
        <f aca="false">(H368+0.0004)/-0.0594</f>
        <v>9.96728972099956</v>
      </c>
      <c r="J368" s="0" t="n">
        <v>-0.571766432437151</v>
      </c>
      <c r="K368" s="0" t="n">
        <f aca="false">(J368+0.0005)/-0.0533</f>
        <v>10.7179443233987</v>
      </c>
      <c r="L368" s="5" t="n">
        <v>0.00510439526435383</v>
      </c>
      <c r="M368" s="0" t="n">
        <f aca="false">(L368-0.0007)/0.27085</f>
        <v>0.0162613818141179</v>
      </c>
    </row>
    <row r="369" customFormat="false" ht="13" hidden="false" customHeight="false" outlineLevel="0" collapsed="false">
      <c r="A369" s="2" t="n">
        <v>36465.2541782407</v>
      </c>
      <c r="B369" s="3" t="n">
        <v>36464</v>
      </c>
      <c r="C369" s="4" t="n">
        <v>19.1</v>
      </c>
      <c r="D369" s="0" t="n">
        <v>-0.191586320571478</v>
      </c>
      <c r="E369" s="0" t="n">
        <f aca="false">(D369+0.001)/-9.8273</f>
        <v>0.0193935588179335</v>
      </c>
      <c r="F369" s="0" t="n">
        <v>-0.380997631431285</v>
      </c>
      <c r="G369" s="0" t="n">
        <f aca="false">(F369+0.0003)/-0.1331</f>
        <v>2.86023765162498</v>
      </c>
      <c r="H369" s="0" t="n">
        <v>-0.584737029523481</v>
      </c>
      <c r="I369" s="0" t="n">
        <f aca="false">(H369+0.0004)/-0.0594</f>
        <v>9.83732372935153</v>
      </c>
      <c r="J369" s="0" t="n">
        <v>-0.565151825794199</v>
      </c>
      <c r="K369" s="0" t="n">
        <f aca="false">(J369+0.0005)/-0.0533</f>
        <v>10.5938428854446</v>
      </c>
      <c r="L369" s="5" t="n">
        <v>0.00504899420132295</v>
      </c>
      <c r="M369" s="0" t="n">
        <f aca="false">(L369-0.0007)/0.27085</f>
        <v>0.0160568366303229</v>
      </c>
    </row>
    <row r="370" customFormat="false" ht="13" hidden="false" customHeight="false" outlineLevel="0" collapsed="false">
      <c r="A370" s="2" t="n">
        <v>36465.2548611111</v>
      </c>
      <c r="B370" s="3" t="n">
        <v>36464</v>
      </c>
      <c r="C370" s="4" t="n">
        <v>19.1166666666667</v>
      </c>
      <c r="D370" s="0" t="n">
        <v>-0.188737504937676</v>
      </c>
      <c r="E370" s="0" t="n">
        <f aca="false">(D370+0.001)/-9.8273</f>
        <v>0.0191036708900386</v>
      </c>
      <c r="F370" s="0" t="n">
        <v>-0.374155794636587</v>
      </c>
      <c r="G370" s="0" t="n">
        <f aca="false">(F370+0.0003)/-0.1331</f>
        <v>2.80883391913289</v>
      </c>
      <c r="H370" s="0" t="n">
        <v>-0.577049683988764</v>
      </c>
      <c r="I370" s="0" t="n">
        <f aca="false">(H370+0.0004)/-0.0594</f>
        <v>9.70790713785798</v>
      </c>
      <c r="J370" s="0" t="n">
        <v>-0.558794000175562</v>
      </c>
      <c r="K370" s="0" t="n">
        <f aca="false">(J370+0.0005)/-0.0533</f>
        <v>10.474559102731</v>
      </c>
      <c r="L370" s="5" t="n">
        <v>0.00493456808368812</v>
      </c>
      <c r="M370" s="0" t="n">
        <f aca="false">(L370-0.0007)/0.27085</f>
        <v>0.0156343661941596</v>
      </c>
    </row>
    <row r="371" customFormat="false" ht="13" hidden="false" customHeight="false" outlineLevel="0" collapsed="false">
      <c r="A371" s="2" t="n">
        <v>36465.2555555556</v>
      </c>
      <c r="B371" s="3" t="n">
        <v>36464</v>
      </c>
      <c r="C371" s="4" t="n">
        <v>19.1333333333333</v>
      </c>
      <c r="D371" s="0" t="n">
        <v>-0.185580596080801</v>
      </c>
      <c r="E371" s="0" t="n">
        <f aca="false">(D371+0.001)/-9.8273</f>
        <v>0.018782432212388</v>
      </c>
      <c r="F371" s="0" t="n">
        <v>-0.363506506819751</v>
      </c>
      <c r="G371" s="0" t="n">
        <f aca="false">(F371+0.0003)/-0.1331</f>
        <v>2.72882424357439</v>
      </c>
      <c r="H371" s="0" t="n">
        <v>-0.563249956837017</v>
      </c>
      <c r="I371" s="0" t="n">
        <f aca="false">(H371+0.0004)/-0.0594</f>
        <v>9.47558849893968</v>
      </c>
      <c r="J371" s="0" t="n">
        <v>-0.546011740331492</v>
      </c>
      <c r="K371" s="0" t="n">
        <f aca="false">(J371+0.0005)/-0.0533</f>
        <v>10.2347418448685</v>
      </c>
      <c r="L371" s="5" t="n">
        <v>0.0048112078924864</v>
      </c>
      <c r="M371" s="0" t="n">
        <f aca="false">(L371-0.0007)/0.27085</f>
        <v>0.0151789104393074</v>
      </c>
    </row>
    <row r="372" customFormat="false" ht="13" hidden="false" customHeight="false" outlineLevel="0" collapsed="false">
      <c r="A372" s="2" t="n">
        <v>36465.25625</v>
      </c>
      <c r="B372" s="3" t="n">
        <v>36464</v>
      </c>
      <c r="C372" s="4" t="n">
        <v>19.15</v>
      </c>
      <c r="D372" s="0" t="n">
        <v>-0.181905725500086</v>
      </c>
      <c r="E372" s="0" t="n">
        <f aca="false">(D372+0.001)/-9.8273</f>
        <v>0.0184084871226162</v>
      </c>
      <c r="F372" s="0" t="n">
        <v>-0.352597917829241</v>
      </c>
      <c r="G372" s="0" t="n">
        <f aca="false">(F372+0.0003)/-0.1331</f>
        <v>2.64686639991917</v>
      </c>
      <c r="H372" s="0" t="n">
        <v>-0.548793247767857</v>
      </c>
      <c r="I372" s="0" t="n">
        <f aca="false">(H372+0.0004)/-0.0594</f>
        <v>9.23220955838143</v>
      </c>
      <c r="J372" s="0" t="n">
        <v>-0.532615577781593</v>
      </c>
      <c r="K372" s="0" t="n">
        <f aca="false">(J372+0.0005)/-0.0533</f>
        <v>9.98340671260024</v>
      </c>
      <c r="L372" s="5" t="n">
        <v>0.00464842869685246</v>
      </c>
      <c r="M372" s="0" t="n">
        <f aca="false">(L372-0.0007)/0.27085</f>
        <v>0.01457791654736</v>
      </c>
    </row>
    <row r="373" customFormat="false" ht="13" hidden="false" customHeight="false" outlineLevel="0" collapsed="false">
      <c r="A373" s="2" t="n">
        <v>36465.2569444444</v>
      </c>
      <c r="B373" s="3" t="n">
        <v>36464</v>
      </c>
      <c r="C373" s="4" t="n">
        <v>19.1666666666667</v>
      </c>
      <c r="D373" s="0" t="n">
        <v>-0.179850819346669</v>
      </c>
      <c r="E373" s="0" t="n">
        <f aca="false">(D373+0.001)/-9.8273</f>
        <v>0.0181993853191282</v>
      </c>
      <c r="F373" s="0" t="n">
        <v>-0.345789312006353</v>
      </c>
      <c r="G373" s="0" t="n">
        <f aca="false">(F373+0.0003)/-0.1331</f>
        <v>2.59571233663676</v>
      </c>
      <c r="H373" s="0" t="n">
        <v>-0.540811727335165</v>
      </c>
      <c r="I373" s="0" t="n">
        <f aca="false">(H373+0.0004)/-0.0594</f>
        <v>9.09784052752803</v>
      </c>
      <c r="J373" s="0" t="n">
        <v>-0.525398673592033</v>
      </c>
      <c r="K373" s="0" t="n">
        <f aca="false">(J373+0.0005)/-0.0533</f>
        <v>9.84800513305878</v>
      </c>
      <c r="L373" s="5" t="n">
        <v>0.00461258731045566</v>
      </c>
      <c r="M373" s="0" t="n">
        <f aca="false">(L373-0.0007)/0.27085</f>
        <v>0.0144455872640047</v>
      </c>
    </row>
    <row r="374" customFormat="false" ht="13" hidden="false" customHeight="false" outlineLevel="0" collapsed="false">
      <c r="A374" s="2" t="n">
        <v>36465.2576388889</v>
      </c>
      <c r="B374" s="3" t="n">
        <v>36464</v>
      </c>
      <c r="C374" s="4" t="n">
        <v>19.1833333333333</v>
      </c>
      <c r="D374" s="0" t="n">
        <v>-0.179393055674794</v>
      </c>
      <c r="E374" s="0" t="n">
        <f aca="false">(D374+0.001)/-9.8273</f>
        <v>0.0181528045012154</v>
      </c>
      <c r="F374" s="0" t="n">
        <v>-0.341672792539492</v>
      </c>
      <c r="G374" s="0" t="n">
        <f aca="false">(F374+0.0003)/-0.1331</f>
        <v>2.56478431660024</v>
      </c>
      <c r="H374" s="0" t="n">
        <v>-0.536814259958791</v>
      </c>
      <c r="I374" s="0" t="n">
        <f aca="false">(H374+0.0004)/-0.0594</f>
        <v>9.03054309694934</v>
      </c>
      <c r="J374" s="0" t="n">
        <v>-0.52248776614011</v>
      </c>
      <c r="K374" s="0" t="n">
        <f aca="false">(J374+0.0005)/-0.0533</f>
        <v>9.79339148480507</v>
      </c>
      <c r="L374" s="5" t="n">
        <v>0.00449091523558229</v>
      </c>
      <c r="M374" s="0" t="n">
        <f aca="false">(L374-0.0007)/0.27085</f>
        <v>0.0139963641705087</v>
      </c>
    </row>
    <row r="375" customFormat="false" ht="13" hidden="false" customHeight="false" outlineLevel="0" collapsed="false">
      <c r="A375" s="2" t="n">
        <v>36465.2583449074</v>
      </c>
      <c r="B375" s="3" t="n">
        <v>36464</v>
      </c>
      <c r="C375" s="4" t="n">
        <v>19.2</v>
      </c>
      <c r="D375" s="0" t="n">
        <v>-0.180494798337176</v>
      </c>
      <c r="E375" s="0" t="n">
        <f aca="false">(D375+0.001)/-9.8273</f>
        <v>0.0182649149142873</v>
      </c>
      <c r="F375" s="0" t="n">
        <v>-0.342678215985741</v>
      </c>
      <c r="G375" s="0" t="n">
        <f aca="false">(F375+0.0003)/-0.1331</f>
        <v>2.57233821176364</v>
      </c>
      <c r="H375" s="0" t="n">
        <v>-0.540244514173497</v>
      </c>
      <c r="I375" s="0" t="n">
        <f aca="false">(H375+0.0004)/-0.0594</f>
        <v>9.08829148440231</v>
      </c>
      <c r="J375" s="0" t="n">
        <v>-0.525876238046448</v>
      </c>
      <c r="K375" s="0" t="n">
        <f aca="false">(J375+0.0005)/-0.0533</f>
        <v>9.85696506653749</v>
      </c>
      <c r="L375" s="5" t="n">
        <v>0.00459243691032702</v>
      </c>
      <c r="M375" s="0" t="n">
        <f aca="false">(L375-0.0007)/0.27085</f>
        <v>0.0143711903648773</v>
      </c>
    </row>
    <row r="376" customFormat="false" ht="13" hidden="false" customHeight="false" outlineLevel="0" collapsed="false">
      <c r="A376" s="2" t="n">
        <v>36465.2590277778</v>
      </c>
      <c r="B376" s="3" t="n">
        <v>36464</v>
      </c>
      <c r="C376" s="4" t="n">
        <v>19.2166666666667</v>
      </c>
      <c r="D376" s="0" t="n">
        <v>-0.186216045358328</v>
      </c>
      <c r="E376" s="0" t="n">
        <f aca="false">(D376+0.001)/-9.8273</f>
        <v>0.0188470938465629</v>
      </c>
      <c r="F376" s="0" t="n">
        <v>-0.344080578681477</v>
      </c>
      <c r="G376" s="0" t="n">
        <f aca="false">(F376+0.0003)/-0.1331</f>
        <v>2.58287437025903</v>
      </c>
      <c r="H376" s="0" t="n">
        <v>-0.545347416201117</v>
      </c>
      <c r="I376" s="0" t="n">
        <f aca="false">(H376+0.0004)/-0.0594</f>
        <v>9.17419892594473</v>
      </c>
      <c r="J376" s="0" t="n">
        <v>-0.532799406424581</v>
      </c>
      <c r="K376" s="0" t="n">
        <f aca="false">(J376+0.0005)/-0.0533</f>
        <v>9.98685565524542</v>
      </c>
      <c r="L376" s="5" t="n">
        <v>0.00449601498396037</v>
      </c>
      <c r="M376" s="0" t="n">
        <f aca="false">(L376-0.0007)/0.27085</f>
        <v>0.0140151928519859</v>
      </c>
    </row>
    <row r="377" customFormat="false" ht="13" hidden="false" customHeight="false" outlineLevel="0" collapsed="false">
      <c r="A377" s="2" t="n">
        <v>36465.2597222222</v>
      </c>
      <c r="B377" s="3" t="n">
        <v>36464</v>
      </c>
      <c r="C377" s="4" t="n">
        <v>19.2333333333333</v>
      </c>
      <c r="D377" s="0" t="n">
        <v>-0.189126436827613</v>
      </c>
      <c r="E377" s="0" t="n">
        <f aca="false">(D377+0.001)/-9.8273</f>
        <v>0.0191432475682652</v>
      </c>
      <c r="F377" s="0" t="n">
        <v>-0.343148486861766</v>
      </c>
      <c r="G377" s="0" t="n">
        <f aca="false">(F377+0.0003)/-0.1331</f>
        <v>2.57587142645955</v>
      </c>
      <c r="H377" s="0" t="n">
        <v>-0.546501451502732</v>
      </c>
      <c r="I377" s="0" t="n">
        <f aca="false">(H377+0.0004)/-0.0594</f>
        <v>9.19362712967562</v>
      </c>
      <c r="J377" s="0" t="n">
        <v>-0.535641863046448</v>
      </c>
      <c r="K377" s="0" t="n">
        <f aca="false">(J377+0.0005)/-0.0533</f>
        <v>10.0401850477758</v>
      </c>
      <c r="L377" s="5" t="n">
        <v>0.00447241986384157</v>
      </c>
      <c r="M377" s="0" t="n">
        <f aca="false">(L377-0.0007)/0.27085</f>
        <v>0.0139280777693985</v>
      </c>
    </row>
    <row r="378" customFormat="false" ht="13" hidden="false" customHeight="false" outlineLevel="0" collapsed="false">
      <c r="A378" s="2" t="n">
        <v>36465.2604282407</v>
      </c>
      <c r="B378" s="3" t="n">
        <v>36464</v>
      </c>
      <c r="C378" s="4" t="n">
        <v>19.25</v>
      </c>
      <c r="D378" s="0" t="n">
        <v>-0.193887512540557</v>
      </c>
      <c r="E378" s="0" t="n">
        <f aca="false">(D378+0.001)/-9.8273</f>
        <v>0.0196277220132241</v>
      </c>
      <c r="F378" s="0" t="n">
        <v>-0.339411334261868</v>
      </c>
      <c r="G378" s="0" t="n">
        <f aca="false">(F378+0.0003)/-0.1331</f>
        <v>2.54779364584424</v>
      </c>
      <c r="H378" s="0" t="n">
        <v>-0.544553662909836</v>
      </c>
      <c r="I378" s="0" t="n">
        <f aca="false">(H378+0.0004)/-0.0594</f>
        <v>9.16083607592316</v>
      </c>
      <c r="J378" s="0" t="n">
        <v>-0.536655780396175</v>
      </c>
      <c r="K378" s="0" t="n">
        <f aca="false">(J378+0.0005)/-0.0533</f>
        <v>10.0592078873579</v>
      </c>
      <c r="L378" s="5" t="n">
        <v>0.00437533269163038</v>
      </c>
      <c r="M378" s="0" t="n">
        <f aca="false">(L378-0.0007)/0.27085</f>
        <v>0.0135696241153051</v>
      </c>
    </row>
    <row r="379" customFormat="false" ht="13" hidden="false" customHeight="false" outlineLevel="0" collapsed="false">
      <c r="A379" s="2" t="n">
        <v>36465.2611111111</v>
      </c>
      <c r="B379" s="3" t="n">
        <v>36464</v>
      </c>
      <c r="C379" s="4" t="n">
        <v>19.2666666666667</v>
      </c>
      <c r="D379" s="0" t="n">
        <v>-0.197116276405377</v>
      </c>
      <c r="E379" s="0" t="n">
        <f aca="false">(D379+0.001)/-9.8273</f>
        <v>0.019956272466026</v>
      </c>
      <c r="F379" s="0" t="n">
        <v>-0.337479234407734</v>
      </c>
      <c r="G379" s="0" t="n">
        <f aca="false">(F379+0.0003)/-0.1331</f>
        <v>2.53327749367193</v>
      </c>
      <c r="H379" s="0" t="n">
        <v>-0.544174450069832</v>
      </c>
      <c r="I379" s="0" t="n">
        <f aca="false">(H379+0.0004)/-0.0594</f>
        <v>9.15445202137764</v>
      </c>
      <c r="J379" s="0" t="n">
        <v>-0.538009558310056</v>
      </c>
      <c r="K379" s="0" t="n">
        <f aca="false">(J379+0.0005)/-0.0533</f>
        <v>10.0846070977496</v>
      </c>
      <c r="L379" s="5" t="n">
        <v>0.00436868081545697</v>
      </c>
      <c r="M379" s="0" t="n">
        <f aca="false">(L379-0.0007)/0.27085</f>
        <v>0.0135450648530809</v>
      </c>
    </row>
    <row r="380" customFormat="false" ht="13" hidden="false" customHeight="false" outlineLevel="0" collapsed="false">
      <c r="A380" s="2" t="n">
        <v>36465.2618055556</v>
      </c>
      <c r="B380" s="3" t="n">
        <v>36464</v>
      </c>
      <c r="C380" s="4" t="n">
        <v>19.2833333333333</v>
      </c>
      <c r="D380" s="0" t="n">
        <v>-0.199432373046875</v>
      </c>
      <c r="E380" s="0" t="n">
        <f aca="false">(D380+0.001)/-9.8273</f>
        <v>0.0201919523212759</v>
      </c>
      <c r="F380" s="0" t="n">
        <v>-0.333061429018474</v>
      </c>
      <c r="G380" s="0" t="n">
        <f aca="false">(F380+0.0003)/-0.1331</f>
        <v>2.50008586790739</v>
      </c>
      <c r="H380" s="0" t="n">
        <v>-0.540535436809392</v>
      </c>
      <c r="I380" s="0" t="n">
        <f aca="false">(H380+0.0004)/-0.0594</f>
        <v>9.09318917187529</v>
      </c>
      <c r="J380" s="0" t="n">
        <v>-0.536623791436464</v>
      </c>
      <c r="K380" s="0" t="n">
        <f aca="false">(J380+0.0005)/-0.0533</f>
        <v>10.0586077192582</v>
      </c>
      <c r="L380" s="5" t="n">
        <v>0.00432314793707916</v>
      </c>
      <c r="M380" s="0" t="n">
        <f aca="false">(L380-0.0007)/0.27085</f>
        <v>0.0133769538012891</v>
      </c>
    </row>
    <row r="381" customFormat="false" ht="13" hidden="false" customHeight="false" outlineLevel="0" collapsed="false">
      <c r="A381" s="2" t="n">
        <v>36465.2625</v>
      </c>
      <c r="B381" s="3" t="n">
        <v>36464</v>
      </c>
      <c r="C381" s="4" t="n">
        <v>19.3</v>
      </c>
      <c r="D381" s="0" t="n">
        <v>-0.204513885162689</v>
      </c>
      <c r="E381" s="0" t="n">
        <f aca="false">(D381+0.001)/-9.8273</f>
        <v>0.02070903352525</v>
      </c>
      <c r="F381" s="0" t="n">
        <v>-0.32831296815977</v>
      </c>
      <c r="G381" s="0" t="n">
        <f aca="false">(F381+0.0003)/-0.1331</f>
        <v>2.46440997866093</v>
      </c>
      <c r="H381" s="0" t="n">
        <v>-0.537069132039835</v>
      </c>
      <c r="I381" s="0" t="n">
        <f aca="false">(H381+0.0004)/-0.0594</f>
        <v>9.03483387272449</v>
      </c>
      <c r="J381" s="0" t="n">
        <v>-0.537377661401099</v>
      </c>
      <c r="K381" s="0" t="n">
        <f aca="false">(J381+0.0005)/-0.0533</f>
        <v>10.0727516210338</v>
      </c>
      <c r="L381" s="5" t="n">
        <v>0.00422629681262341</v>
      </c>
      <c r="M381" s="0" t="n">
        <f aca="false">(L381-0.0007)/0.27085</f>
        <v>0.0130193716545077</v>
      </c>
    </row>
    <row r="382" customFormat="false" ht="13" hidden="false" customHeight="false" outlineLevel="0" collapsed="false">
      <c r="A382" s="2" t="n">
        <v>36465.2631944444</v>
      </c>
      <c r="B382" s="3" t="n">
        <v>36464</v>
      </c>
      <c r="C382" s="4" t="n">
        <v>19.3166666666667</v>
      </c>
      <c r="D382" s="0" t="n">
        <v>-0.207707265789589</v>
      </c>
      <c r="E382" s="0" t="n">
        <f aca="false">(D382+0.001)/-9.8273</f>
        <v>0.0210339834735471</v>
      </c>
      <c r="F382" s="0" t="n">
        <v>-0.322597375076808</v>
      </c>
      <c r="G382" s="0" t="n">
        <f aca="false">(F382+0.0003)/-0.1331</f>
        <v>2.42146788186933</v>
      </c>
      <c r="H382" s="0" t="n">
        <v>-0.531513342696629</v>
      </c>
      <c r="I382" s="0" t="n">
        <f aca="false">(H382+0.0004)/-0.0594</f>
        <v>8.94130206559982</v>
      </c>
      <c r="J382" s="0" t="n">
        <v>-0.535518346207865</v>
      </c>
      <c r="K382" s="0" t="n">
        <f aca="false">(J382+0.0005)/-0.0533</f>
        <v>10.0378676586841</v>
      </c>
      <c r="L382" s="5" t="n">
        <v>0.00415153717726804</v>
      </c>
      <c r="M382" s="0" t="n">
        <f aca="false">(L382-0.0007)/0.27085</f>
        <v>0.0127433530635704</v>
      </c>
    </row>
    <row r="383" customFormat="false" ht="13" hidden="false" customHeight="false" outlineLevel="0" collapsed="false">
      <c r="A383" s="2" t="n">
        <v>36465.2638888889</v>
      </c>
      <c r="B383" s="3" t="n">
        <v>36464</v>
      </c>
      <c r="C383" s="4" t="n">
        <v>19.3333333333333</v>
      </c>
      <c r="D383" s="0" t="n">
        <v>-0.211988176618304</v>
      </c>
      <c r="E383" s="0" t="n">
        <f aca="false">(D383+0.001)/-9.8273</f>
        <v>0.0214695976126</v>
      </c>
      <c r="F383" s="0" t="n">
        <v>-0.316351586645776</v>
      </c>
      <c r="G383" s="0" t="n">
        <f aca="false">(F383+0.0003)/-0.1331</f>
        <v>2.37454234895399</v>
      </c>
      <c r="H383" s="0" t="n">
        <v>-0.525573059752747</v>
      </c>
      <c r="I383" s="0" t="n">
        <f aca="false">(H383+0.0004)/-0.0594</f>
        <v>8.8412973022348</v>
      </c>
      <c r="J383" s="0" t="n">
        <v>-0.53347409426511</v>
      </c>
      <c r="K383" s="0" t="n">
        <f aca="false">(J383+0.0005)/-0.0533</f>
        <v>9.99951396369813</v>
      </c>
      <c r="L383" s="5" t="n">
        <v>0.00404530829125708</v>
      </c>
      <c r="M383" s="0" t="n">
        <f aca="false">(L383-0.0007)/0.27085</f>
        <v>0.0123511474663359</v>
      </c>
    </row>
    <row r="384" customFormat="false" ht="13" hidden="false" customHeight="false" outlineLevel="0" collapsed="false">
      <c r="A384" s="2" t="n">
        <v>36465.2645833333</v>
      </c>
      <c r="B384" s="3" t="n">
        <v>36464</v>
      </c>
      <c r="C384" s="4" t="n">
        <v>19.35</v>
      </c>
      <c r="D384" s="0" t="n">
        <v>-0.216922336154514</v>
      </c>
      <c r="E384" s="0" t="n">
        <f aca="false">(D384+0.001)/-9.8273</f>
        <v>0.0219716846086427</v>
      </c>
      <c r="F384" s="0" t="n">
        <v>-0.316139221191406</v>
      </c>
      <c r="G384" s="0" t="n">
        <f aca="false">(F384+0.0003)/-0.1331</f>
        <v>2.37294681586331</v>
      </c>
      <c r="H384" s="0" t="n">
        <v>-0.529120551215278</v>
      </c>
      <c r="I384" s="0" t="n">
        <f aca="false">(H384+0.0004)/-0.0594</f>
        <v>8.90101938072859</v>
      </c>
      <c r="J384" s="0" t="n">
        <v>-0.539808485243056</v>
      </c>
      <c r="K384" s="0" t="n">
        <f aca="false">(J384+0.0005)/-0.0533</f>
        <v>10.1183580721024</v>
      </c>
      <c r="L384" s="5" t="n">
        <v>0.00400347179836697</v>
      </c>
      <c r="M384" s="0" t="n">
        <f aca="false">(L384-0.0007)/0.27085</f>
        <v>0.012196683767277</v>
      </c>
    </row>
    <row r="385" customFormat="false" ht="13" hidden="false" customHeight="false" outlineLevel="0" collapsed="false">
      <c r="A385" s="2" t="n">
        <v>36465.2652777778</v>
      </c>
      <c r="B385" s="3" t="n">
        <v>36464</v>
      </c>
      <c r="C385" s="4" t="n">
        <v>19.3666666666667</v>
      </c>
      <c r="D385" s="0" t="n">
        <v>-0.219491746690538</v>
      </c>
      <c r="E385" s="0" t="n">
        <f aca="false">(D385+0.001)/-9.8273</f>
        <v>0.022233141014372</v>
      </c>
      <c r="F385" s="0" t="n">
        <v>-0.314715915256076</v>
      </c>
      <c r="G385" s="0" t="n">
        <f aca="false">(F385+0.0003)/-0.1331</f>
        <v>2.36225330770906</v>
      </c>
      <c r="H385" s="0" t="n">
        <v>-0.529852973090278</v>
      </c>
      <c r="I385" s="0" t="n">
        <f aca="false">(H385+0.0004)/-0.0594</f>
        <v>8.91334971532455</v>
      </c>
      <c r="J385" s="0" t="n">
        <v>-0.5428466796875</v>
      </c>
      <c r="K385" s="0" t="n">
        <f aca="false">(J385+0.0005)/-0.0533</f>
        <v>10.1753598440432</v>
      </c>
      <c r="L385" s="5" t="n">
        <v>0.00421290927463108</v>
      </c>
      <c r="M385" s="0" t="n">
        <f aca="false">(L385-0.0007)/0.27085</f>
        <v>0.0129699437867125</v>
      </c>
    </row>
    <row r="386" customFormat="false" ht="13" hidden="false" customHeight="false" outlineLevel="0" collapsed="false">
      <c r="A386" s="2" t="n">
        <v>36465.2659722222</v>
      </c>
      <c r="B386" s="3" t="n">
        <v>36464</v>
      </c>
      <c r="C386" s="4" t="n">
        <v>19.3833333333333</v>
      </c>
      <c r="D386" s="0" t="n">
        <v>-0.220862962922997</v>
      </c>
      <c r="E386" s="0" t="n">
        <f aca="false">(D386+0.001)/-9.8273</f>
        <v>0.022372672343675</v>
      </c>
      <c r="F386" s="0" t="n">
        <v>-0.311165488227296</v>
      </c>
      <c r="G386" s="0" t="n">
        <f aca="false">(F386+0.0003)/-0.1331</f>
        <v>2.33557842394663</v>
      </c>
      <c r="H386" s="0" t="n">
        <v>-0.527586541781768</v>
      </c>
      <c r="I386" s="0" t="n">
        <f aca="false">(H386+0.0004)/-0.0594</f>
        <v>8.87519430609037</v>
      </c>
      <c r="J386" s="0" t="n">
        <v>-0.542464282631216</v>
      </c>
      <c r="K386" s="0" t="n">
        <f aca="false">(J386+0.0005)/-0.0533</f>
        <v>10.1681854152198</v>
      </c>
      <c r="L386" s="5" t="n">
        <v>0.00390548073784423</v>
      </c>
      <c r="M386" s="0" t="n">
        <f aca="false">(L386-0.0007)/0.27085</f>
        <v>0.0118348928847858</v>
      </c>
    </row>
    <row r="387" customFormat="false" ht="13" hidden="false" customHeight="false" outlineLevel="0" collapsed="false">
      <c r="A387" s="2" t="n">
        <v>36465.2666666667</v>
      </c>
      <c r="B387" s="3" t="n">
        <v>36464</v>
      </c>
      <c r="C387" s="4" t="n">
        <v>19.4</v>
      </c>
      <c r="D387" s="0" t="n">
        <v>-0.222077916880123</v>
      </c>
      <c r="E387" s="0" t="n">
        <f aca="false">(D387+0.001)/-9.8273</f>
        <v>0.022496302838025</v>
      </c>
      <c r="F387" s="0" t="n">
        <v>-0.30670999829235</v>
      </c>
      <c r="G387" s="0" t="n">
        <f aca="false">(F387+0.0003)/-0.1331</f>
        <v>2.3021036686127</v>
      </c>
      <c r="H387" s="0" t="n">
        <v>-0.52398181352459</v>
      </c>
      <c r="I387" s="0" t="n">
        <f aca="false">(H387+0.0004)/-0.0594</f>
        <v>8.81450864519512</v>
      </c>
      <c r="J387" s="0" t="n">
        <v>-0.541365159665301</v>
      </c>
      <c r="K387" s="0" t="n">
        <f aca="false">(J387+0.0005)/-0.0533</f>
        <v>10.1475639712064</v>
      </c>
      <c r="L387" s="5" t="n">
        <v>0.00393914394691342</v>
      </c>
      <c r="M387" s="0" t="n">
        <f aca="false">(L387-0.0007)/0.27085</f>
        <v>0.0119591801621319</v>
      </c>
    </row>
    <row r="388" customFormat="false" ht="13" hidden="false" customHeight="false" outlineLevel="0" collapsed="false">
      <c r="A388" s="2" t="n">
        <v>36465.2673611111</v>
      </c>
      <c r="B388" s="3" t="n">
        <v>36464</v>
      </c>
      <c r="C388" s="4" t="n">
        <v>19.4166666666667</v>
      </c>
      <c r="D388" s="0" t="n">
        <v>-0.226856273609203</v>
      </c>
      <c r="E388" s="0" t="n">
        <f aca="false">(D388+0.001)/-9.8273</f>
        <v>0.0229825357533812</v>
      </c>
      <c r="F388" s="0" t="n">
        <v>-0.304115211570656</v>
      </c>
      <c r="G388" s="0" t="n">
        <f aca="false">(F388+0.0003)/-0.1331</f>
        <v>2.28260865192078</v>
      </c>
      <c r="H388" s="0" t="n">
        <v>-0.523668226304945</v>
      </c>
      <c r="I388" s="0" t="n">
        <f aca="false">(H388+0.0004)/-0.0594</f>
        <v>8.80922939907315</v>
      </c>
      <c r="J388" s="0" t="n">
        <v>-0.544996995192308</v>
      </c>
      <c r="K388" s="0" t="n">
        <f aca="false">(J388+0.0005)/-0.0533</f>
        <v>10.2157034745274</v>
      </c>
      <c r="L388" s="5" t="n">
        <v>0.00379918695806147</v>
      </c>
      <c r="M388" s="0" t="n">
        <f aca="false">(L388-0.0007)/0.27085</f>
        <v>0.0114424476945227</v>
      </c>
    </row>
    <row r="389" customFormat="false" ht="13" hidden="false" customHeight="false" outlineLevel="0" collapsed="false">
      <c r="A389" s="2" t="n">
        <v>36465.2680671296</v>
      </c>
      <c r="B389" s="3" t="n">
        <v>36464</v>
      </c>
      <c r="C389" s="4" t="n">
        <v>19.4333333333333</v>
      </c>
      <c r="D389" s="0" t="n">
        <v>-0.230796271985997</v>
      </c>
      <c r="E389" s="0" t="n">
        <f aca="false">(D389+0.001)/-9.8273</f>
        <v>0.0233834595449408</v>
      </c>
      <c r="F389" s="0" t="n">
        <v>-0.300395527824027</v>
      </c>
      <c r="G389" s="0" t="n">
        <f aca="false">(F389+0.0003)/-0.1331</f>
        <v>2.25466211738563</v>
      </c>
      <c r="H389" s="0" t="n">
        <v>-0.520900038422131</v>
      </c>
      <c r="I389" s="0" t="n">
        <f aca="false">(H389+0.0004)/-0.0594</f>
        <v>8.76262690946349</v>
      </c>
      <c r="J389" s="0" t="n">
        <v>-0.545500875170765</v>
      </c>
      <c r="K389" s="0" t="n">
        <f aca="false">(J389+0.0005)/-0.0533</f>
        <v>10.2251571326598</v>
      </c>
      <c r="L389" s="5" t="n">
        <v>0.00383007070405887</v>
      </c>
      <c r="M389" s="0" t="n">
        <f aca="false">(L389-0.0007)/0.27085</f>
        <v>0.0115564729704961</v>
      </c>
    </row>
    <row r="390" customFormat="false" ht="13" hidden="false" customHeight="false" outlineLevel="0" collapsed="false">
      <c r="A390" s="2" t="n">
        <v>36465.26875</v>
      </c>
      <c r="B390" s="3" t="n">
        <v>36464</v>
      </c>
      <c r="C390" s="4" t="n">
        <v>19.45</v>
      </c>
      <c r="D390" s="0" t="n">
        <v>-0.231646964563191</v>
      </c>
      <c r="E390" s="0" t="n">
        <f aca="false">(D390+0.001)/-9.8273</f>
        <v>0.0234700237667712</v>
      </c>
      <c r="F390" s="0" t="n">
        <v>-0.300105816751554</v>
      </c>
      <c r="G390" s="0" t="n">
        <f aca="false">(F390+0.0003)/-0.1331</f>
        <v>2.25248547521829</v>
      </c>
      <c r="H390" s="0" t="n">
        <v>-0.522299076312155</v>
      </c>
      <c r="I390" s="0" t="n">
        <f aca="false">(H390+0.0004)/-0.0594</f>
        <v>8.78617973589487</v>
      </c>
      <c r="J390" s="0" t="n">
        <v>-0.547616863777624</v>
      </c>
      <c r="K390" s="0" t="n">
        <f aca="false">(J390+0.0005)/-0.0533</f>
        <v>10.2648567312875</v>
      </c>
      <c r="L390" s="5" t="n">
        <v>0.00373792911761373</v>
      </c>
      <c r="M390" s="0" t="n">
        <f aca="false">(L390-0.0007)/0.27085</f>
        <v>0.0112162788171081</v>
      </c>
    </row>
    <row r="391" customFormat="false" ht="13" hidden="false" customHeight="false" outlineLevel="0" collapsed="false">
      <c r="A391" s="2" t="n">
        <v>36465.2694444444</v>
      </c>
      <c r="B391" s="3" t="n">
        <v>36464</v>
      </c>
      <c r="C391" s="4" t="n">
        <v>19.4666666666667</v>
      </c>
      <c r="D391" s="0" t="n">
        <v>-0.231575859917535</v>
      </c>
      <c r="E391" s="0" t="n">
        <f aca="false">(D391+0.001)/-9.8273</f>
        <v>0.0234627883464975</v>
      </c>
      <c r="F391" s="0" t="n">
        <v>-0.29872555202908</v>
      </c>
      <c r="G391" s="0" t="n">
        <f aca="false">(F391+0.0003)/-0.1331</f>
        <v>2.24211534206672</v>
      </c>
      <c r="H391" s="0" t="n">
        <v>-0.522420247395833</v>
      </c>
      <c r="I391" s="0" t="n">
        <f aca="false">(H391+0.0004)/-0.0594</f>
        <v>8.7882196531285</v>
      </c>
      <c r="J391" s="0" t="n">
        <v>-0.547132703993056</v>
      </c>
      <c r="K391" s="0" t="n">
        <f aca="false">(J391+0.0005)/-0.0533</f>
        <v>10.2557730580311</v>
      </c>
      <c r="L391" s="5" t="n">
        <v>0.00373925103081597</v>
      </c>
      <c r="M391" s="0" t="n">
        <f aca="false">(L391-0.0007)/0.27085</f>
        <v>0.0112211594270481</v>
      </c>
    </row>
    <row r="392" customFormat="false" ht="13" hidden="false" customHeight="false" outlineLevel="0" collapsed="false">
      <c r="A392" s="2" t="n">
        <v>36465.2701388889</v>
      </c>
      <c r="B392" s="3" t="n">
        <v>36464</v>
      </c>
      <c r="C392" s="4" t="n">
        <v>19.4833333333333</v>
      </c>
      <c r="D392" s="0" t="n">
        <v>-0.229384034544557</v>
      </c>
      <c r="E392" s="0" t="n">
        <f aca="false">(D392+0.001)/-9.8273</f>
        <v>0.0232397540061418</v>
      </c>
      <c r="F392" s="0" t="n">
        <v>-0.295127617133843</v>
      </c>
      <c r="G392" s="0" t="n">
        <f aca="false">(F392+0.0003)/-0.1331</f>
        <v>2.215083524672</v>
      </c>
      <c r="H392" s="0" t="n">
        <v>-0.518490298763736</v>
      </c>
      <c r="I392" s="0" t="n">
        <f aca="false">(H392+0.0004)/-0.0594</f>
        <v>8.7220589017464</v>
      </c>
      <c r="J392" s="0" t="n">
        <v>-0.542823875343407</v>
      </c>
      <c r="K392" s="0" t="n">
        <f aca="false">(J392+0.0005)/-0.0533</f>
        <v>10.1749319951859</v>
      </c>
      <c r="L392" s="5" t="n">
        <v>0.00389245840219351</v>
      </c>
      <c r="M392" s="0" t="n">
        <f aca="false">(L392-0.0007)/0.27085</f>
        <v>0.01178681337343</v>
      </c>
    </row>
    <row r="393" customFormat="false" ht="13" hidden="false" customHeight="false" outlineLevel="0" collapsed="false">
      <c r="A393" s="2" t="n">
        <v>36465.2708333333</v>
      </c>
      <c r="B393" s="3" t="n">
        <v>36464</v>
      </c>
      <c r="C393" s="4" t="n">
        <v>19.5</v>
      </c>
      <c r="D393" s="0" t="n">
        <v>-0.225489689753606</v>
      </c>
      <c r="E393" s="0" t="n">
        <f aca="false">(D393+0.001)/-9.8273</f>
        <v>0.0228434758024692</v>
      </c>
      <c r="F393" s="0" t="n">
        <v>-0.290716821020776</v>
      </c>
      <c r="G393" s="0" t="n">
        <f aca="false">(F393+0.0003)/-0.1331</f>
        <v>2.18194456063693</v>
      </c>
      <c r="H393" s="0" t="n">
        <v>-0.512883112980769</v>
      </c>
      <c r="I393" s="0" t="n">
        <f aca="false">(H393+0.0004)/-0.0594</f>
        <v>8.62766183469308</v>
      </c>
      <c r="J393" s="0" t="n">
        <v>-0.53602281507555</v>
      </c>
      <c r="K393" s="0" t="n">
        <f aca="false">(J393+0.0005)/-0.0533</f>
        <v>10.0473323653949</v>
      </c>
      <c r="L393" s="5" t="n">
        <v>0.00378514384175395</v>
      </c>
      <c r="M393" s="0" t="n">
        <f aca="false">(L393-0.0007)/0.27085</f>
        <v>0.011390599378822</v>
      </c>
    </row>
    <row r="394" customFormat="false" ht="13" hidden="false" customHeight="false" outlineLevel="0" collapsed="false">
      <c r="A394" s="2" t="n">
        <v>36465.2715277778</v>
      </c>
      <c r="B394" s="3" t="n">
        <v>36464</v>
      </c>
      <c r="C394" s="4" t="n">
        <v>19.5166666666667</v>
      </c>
      <c r="D394" s="0" t="n">
        <v>-0.221415090036916</v>
      </c>
      <c r="E394" s="0" t="n">
        <f aca="false">(D394+0.001)/-9.8273</f>
        <v>0.0224288553353328</v>
      </c>
      <c r="F394" s="0" t="n">
        <v>-0.28558835878477</v>
      </c>
      <c r="G394" s="0" t="n">
        <f aca="false">(F394+0.0003)/-0.1331</f>
        <v>2.14341366479917</v>
      </c>
      <c r="H394" s="0" t="n">
        <v>-0.505558894230769</v>
      </c>
      <c r="I394" s="0" t="n">
        <f aca="false">(H394+0.0004)/-0.0594</f>
        <v>8.50435848873349</v>
      </c>
      <c r="J394" s="0" t="n">
        <v>-0.528805910885989</v>
      </c>
      <c r="K394" s="0" t="n">
        <f aca="false">(J394+0.0005)/-0.0533</f>
        <v>9.91193078585345</v>
      </c>
      <c r="L394" s="5" t="n">
        <v>0.00364308828835959</v>
      </c>
      <c r="M394" s="0" t="n">
        <f aca="false">(L394-0.0007)/0.27085</f>
        <v>0.0108661188420144</v>
      </c>
    </row>
    <row r="395" customFormat="false" ht="13" hidden="false" customHeight="false" outlineLevel="0" collapsed="false">
      <c r="A395" s="2" t="n">
        <v>36465.2722222222</v>
      </c>
      <c r="B395" s="3" t="n">
        <v>36464</v>
      </c>
      <c r="C395" s="4" t="n">
        <v>19.5333333333333</v>
      </c>
      <c r="D395" s="0" t="n">
        <v>-0.214682133240107</v>
      </c>
      <c r="E395" s="0" t="n">
        <f aca="false">(D395+0.001)/-9.8273</f>
        <v>0.0217437274978994</v>
      </c>
      <c r="F395" s="0" t="n">
        <v>-0.277321719558987</v>
      </c>
      <c r="G395" s="0" t="n">
        <f aca="false">(F395+0.0003)/-0.1331</f>
        <v>2.08130518075873</v>
      </c>
      <c r="H395" s="0" t="n">
        <v>-0.49083190556814</v>
      </c>
      <c r="I395" s="0" t="n">
        <f aca="false">(H395+0.0004)/-0.0594</f>
        <v>8.25642938666902</v>
      </c>
      <c r="J395" s="0" t="n">
        <v>-0.515960151627219</v>
      </c>
      <c r="K395" s="0" t="n">
        <f aca="false">(J395+0.0005)/-0.0533</f>
        <v>9.67092216936621</v>
      </c>
      <c r="L395" s="5" t="n">
        <v>0.00355381937421991</v>
      </c>
      <c r="M395" s="0" t="n">
        <f aca="false">(L395-0.0007)/0.27085</f>
        <v>0.0105365308259919</v>
      </c>
    </row>
    <row r="396" customFormat="false" ht="13" hidden="false" customHeight="false" outlineLevel="0" collapsed="false">
      <c r="A396" s="2" t="n">
        <v>36465.2729166667</v>
      </c>
      <c r="B396" s="3" t="n">
        <v>36464</v>
      </c>
      <c r="C396" s="4" t="n">
        <v>19.55</v>
      </c>
      <c r="D396" s="0" t="n">
        <v>-0.213468684706577</v>
      </c>
      <c r="E396" s="0" t="n">
        <f aca="false">(D396+0.001)/-9.8273</f>
        <v>0.0216202501914643</v>
      </c>
      <c r="F396" s="0" t="n">
        <v>-0.272831584131995</v>
      </c>
      <c r="G396" s="0" t="n">
        <f aca="false">(F396+0.0003)/-0.1331</f>
        <v>2.04757012871521</v>
      </c>
      <c r="H396" s="0" t="n">
        <v>-0.484982867573583</v>
      </c>
      <c r="I396" s="0" t="n">
        <f aca="false">(H396+0.0004)/-0.0594</f>
        <v>8.157960733562</v>
      </c>
      <c r="J396" s="0" t="n">
        <v>-0.511318472928779</v>
      </c>
      <c r="K396" s="0" t="n">
        <f aca="false">(J396+0.0005)/-0.0533</f>
        <v>9.58383626508028</v>
      </c>
      <c r="L396" s="5" t="n">
        <v>0.00358653623004292</v>
      </c>
      <c r="M396" s="0" t="n">
        <f aca="false">(L396-0.0007)/0.27085</f>
        <v>0.0106573240909836</v>
      </c>
    </row>
    <row r="397" customFormat="false" ht="13" hidden="false" customHeight="false" outlineLevel="0" collapsed="false">
      <c r="A397" s="2" t="n">
        <v>36465.2736111111</v>
      </c>
      <c r="B397" s="3" t="n">
        <v>36464</v>
      </c>
      <c r="C397" s="4" t="n">
        <v>19.5666666666667</v>
      </c>
      <c r="D397" s="0" t="n">
        <v>-0.211724275667992</v>
      </c>
      <c r="E397" s="0" t="n">
        <f aca="false">(D397+0.001)/-9.8273</f>
        <v>0.0214427437513856</v>
      </c>
      <c r="F397" s="0" t="n">
        <v>-0.268727138903014</v>
      </c>
      <c r="G397" s="0" t="n">
        <f aca="false">(F397+0.0003)/-0.1331</f>
        <v>2.01673282421498</v>
      </c>
      <c r="H397" s="0" t="n">
        <v>-0.480132695485854</v>
      </c>
      <c r="I397" s="0" t="n">
        <f aca="false">(H397+0.0004)/-0.0594</f>
        <v>8.07630800481236</v>
      </c>
      <c r="J397" s="0" t="n">
        <v>-0.506483450443787</v>
      </c>
      <c r="K397" s="0" t="n">
        <f aca="false">(J397+0.0005)/-0.0533</f>
        <v>9.49312289763203</v>
      </c>
      <c r="L397" s="0" t="n">
        <v>0.003497727523894</v>
      </c>
      <c r="M397" s="0" t="n">
        <f aca="false">(L397-0.0007)/0.27085</f>
        <v>0.010329435199904</v>
      </c>
    </row>
    <row r="398" customFormat="false" ht="13" hidden="false" customHeight="false" outlineLevel="0" collapsed="false">
      <c r="A398" s="2" t="n">
        <v>36465.2743055556</v>
      </c>
      <c r="B398" s="3" t="n">
        <v>36464</v>
      </c>
      <c r="C398" s="4" t="n">
        <v>19.5833333333333</v>
      </c>
      <c r="D398" s="0" t="n">
        <v>-0.210995341456214</v>
      </c>
      <c r="E398" s="0" t="n">
        <f aca="false">(D398+0.001)/-9.8273</f>
        <v>0.0213685693380902</v>
      </c>
      <c r="F398" s="0" t="n">
        <v>-0.264344326285429</v>
      </c>
      <c r="G398" s="0" t="n">
        <f aca="false">(F398+0.0003)/-0.1331</f>
        <v>1.98380410432328</v>
      </c>
      <c r="H398" s="0" t="n">
        <v>-0.475091268849927</v>
      </c>
      <c r="I398" s="0" t="n">
        <f aca="false">(H398+0.0004)/-0.0594</f>
        <v>7.99143550252402</v>
      </c>
      <c r="J398" s="0" t="n">
        <v>-0.502078034156977</v>
      </c>
      <c r="K398" s="0" t="n">
        <f aca="false">(J398+0.0005)/-0.0533</f>
        <v>9.41046968399582</v>
      </c>
      <c r="L398" s="5" t="n">
        <v>0.00344514846801758</v>
      </c>
      <c r="M398" s="0" t="n">
        <f aca="false">(L398-0.0007)/0.27085</f>
        <v>0.0101353090936591</v>
      </c>
    </row>
    <row r="399" customFormat="false" ht="13" hidden="false" customHeight="false" outlineLevel="0" collapsed="false">
      <c r="A399" s="2" t="n">
        <v>36465.275</v>
      </c>
      <c r="B399" s="3" t="n">
        <v>36464</v>
      </c>
      <c r="C399" s="4" t="n">
        <v>19.6</v>
      </c>
      <c r="D399" s="0" t="n">
        <v>-0.208377495497287</v>
      </c>
      <c r="E399" s="0" t="n">
        <f aca="false">(D399+0.001)/-9.8273</f>
        <v>0.021102184272108</v>
      </c>
      <c r="F399" s="0" t="n">
        <v>-0.262188939991112</v>
      </c>
      <c r="G399" s="0" t="n">
        <f aca="false">(F399+0.0003)/-0.1331</f>
        <v>1.96761036807748</v>
      </c>
      <c r="H399" s="0" t="n">
        <v>-0.472741955054734</v>
      </c>
      <c r="I399" s="0" t="n">
        <f aca="false">(H399+0.0004)/-0.0594</f>
        <v>7.95188476523121</v>
      </c>
      <c r="J399" s="0" t="n">
        <v>-0.498130935394835</v>
      </c>
      <c r="K399" s="0" t="n">
        <f aca="false">(J399+0.0005)/-0.0533</f>
        <v>9.33641529821454</v>
      </c>
      <c r="L399" s="5" t="n">
        <v>0.00351711661515836</v>
      </c>
      <c r="M399" s="0" t="n">
        <f aca="false">(L399-0.0007)/0.27085</f>
        <v>0.0104010212854287</v>
      </c>
    </row>
    <row r="400" customFormat="false" ht="13" hidden="false" customHeight="false" outlineLevel="0" collapsed="false">
      <c r="A400" s="2" t="n">
        <v>36465.2757060185</v>
      </c>
      <c r="B400" s="3" t="n">
        <v>36464</v>
      </c>
      <c r="C400" s="4" t="n">
        <v>19.6166666666667</v>
      </c>
      <c r="D400" s="0" t="n">
        <v>-0.204315185546875</v>
      </c>
      <c r="E400" s="0" t="n">
        <f aca="false">(D400+0.001)/-9.8273</f>
        <v>0.0206888143790131</v>
      </c>
      <c r="F400" s="0" t="n">
        <v>-0.259465217590332</v>
      </c>
      <c r="G400" s="0" t="n">
        <f aca="false">(F400+0.0003)/-0.1331</f>
        <v>1.94714663854494</v>
      </c>
      <c r="H400" s="0" t="n">
        <v>-0.469500541687012</v>
      </c>
      <c r="I400" s="0" t="n">
        <f aca="false">(H400+0.0004)/-0.0594</f>
        <v>7.89731551661636</v>
      </c>
      <c r="J400" s="0" t="n">
        <v>-0.49137020111084</v>
      </c>
      <c r="K400" s="0" t="n">
        <f aca="false">(J400+0.0005)/-0.0533</f>
        <v>9.20957225348668</v>
      </c>
      <c r="L400" s="5" t="n">
        <v>0.00348979234695435</v>
      </c>
      <c r="M400" s="0" t="n">
        <f aca="false">(L400-0.0007)/0.27085</f>
        <v>0.0103001378879614</v>
      </c>
    </row>
    <row r="401" customFormat="false" ht="13" hidden="false" customHeight="false" outlineLevel="0" collapsed="false">
      <c r="A401" s="2" t="n">
        <v>36465.276400463</v>
      </c>
      <c r="B401" s="3" t="n">
        <v>36464</v>
      </c>
      <c r="C401" s="4" t="n">
        <v>19.6333333333333</v>
      </c>
      <c r="D401" s="0" t="n">
        <v>-0.201160122889169</v>
      </c>
      <c r="E401" s="0" t="n">
        <f aca="false">(D401+0.001)/-9.8273</f>
        <v>0.0203677635656965</v>
      </c>
      <c r="F401" s="0" t="n">
        <v>-0.252629629573467</v>
      </c>
      <c r="G401" s="0" t="n">
        <f aca="false">(F401+0.0003)/-0.1331</f>
        <v>1.89578985404558</v>
      </c>
      <c r="H401" s="0" t="n">
        <v>-0.459768164972341</v>
      </c>
      <c r="I401" s="0" t="n">
        <f aca="false">(H401+0.0004)/-0.0594</f>
        <v>7.73347079078015</v>
      </c>
      <c r="J401" s="0" t="n">
        <v>-0.482069690775427</v>
      </c>
      <c r="K401" s="0" t="n">
        <f aca="false">(J401+0.0005)/-0.0533</f>
        <v>9.03507862618062</v>
      </c>
      <c r="L401" s="5" t="n">
        <v>0.00336036919066625</v>
      </c>
      <c r="M401" s="0" t="n">
        <f aca="false">(L401-0.0007)/0.27085</f>
        <v>0.00982229717801828</v>
      </c>
    </row>
    <row r="402" customFormat="false" ht="13" hidden="false" customHeight="false" outlineLevel="0" collapsed="false">
      <c r="A402" s="2" t="n">
        <v>36465.2770833333</v>
      </c>
      <c r="B402" s="3" t="n">
        <v>36464</v>
      </c>
      <c r="C402" s="4" t="n">
        <v>19.65</v>
      </c>
      <c r="D402" s="0" t="n">
        <v>-0.19815275940714</v>
      </c>
      <c r="E402" s="0" t="n">
        <f aca="false">(D402+0.001)/-9.8273</f>
        <v>0.020061742229009</v>
      </c>
      <c r="F402" s="0" t="n">
        <v>-0.248631344565862</v>
      </c>
      <c r="G402" s="0" t="n">
        <f aca="false">(F402+0.0003)/-0.1331</f>
        <v>1.86575014700122</v>
      </c>
      <c r="H402" s="0" t="n">
        <v>-0.454717708539359</v>
      </c>
      <c r="I402" s="0" t="n">
        <f aca="false">(H402+0.0004)/-0.0594</f>
        <v>7.64844627170638</v>
      </c>
      <c r="J402" s="0" t="n">
        <v>-0.476792733880538</v>
      </c>
      <c r="K402" s="0" t="n">
        <f aca="false">(J402+0.0005)/-0.0533</f>
        <v>8.93607380638908</v>
      </c>
      <c r="L402" s="5" t="n">
        <v>0.00329138357428056</v>
      </c>
      <c r="M402" s="0" t="n">
        <f aca="false">(L402-0.0007)/0.27085</f>
        <v>0.00956759672985254</v>
      </c>
    </row>
    <row r="403" customFormat="false" ht="13" hidden="false" customHeight="false" outlineLevel="0" collapsed="false">
      <c r="A403" s="2" t="n">
        <v>36465.2777777778</v>
      </c>
      <c r="B403" s="3" t="n">
        <v>36464</v>
      </c>
      <c r="C403" s="4" t="n">
        <v>19.6666666666667</v>
      </c>
      <c r="D403" s="0" t="n">
        <v>-0.194135794610334</v>
      </c>
      <c r="E403" s="0" t="n">
        <f aca="false">(D403+0.001)/-9.8273</f>
        <v>0.0196529865385542</v>
      </c>
      <c r="F403" s="0" t="n">
        <v>-0.246482802314992</v>
      </c>
      <c r="G403" s="0" t="n">
        <f aca="false">(F403+0.0003)/-0.1331</f>
        <v>1.84960783106681</v>
      </c>
      <c r="H403" s="0" t="n">
        <v>-0.452242424151649</v>
      </c>
      <c r="I403" s="0" t="n">
        <f aca="false">(H403+0.0004)/-0.0594</f>
        <v>7.60677481736783</v>
      </c>
      <c r="J403" s="0" t="n">
        <v>-0.472699498837711</v>
      </c>
      <c r="K403" s="0" t="n">
        <f aca="false">(J403+0.0005)/-0.0533</f>
        <v>8.85927765173942</v>
      </c>
      <c r="L403" s="5" t="n">
        <v>0.00325641749095332</v>
      </c>
      <c r="M403" s="0" t="n">
        <f aca="false">(L403-0.0007)/0.27085</f>
        <v>0.00943849913588082</v>
      </c>
    </row>
    <row r="404" customFormat="false" ht="13" hidden="false" customHeight="false" outlineLevel="0" collapsed="false">
      <c r="A404" s="2" t="n">
        <v>36465.2784722222</v>
      </c>
      <c r="B404" s="3" t="n">
        <v>36464</v>
      </c>
      <c r="C404" s="4" t="n">
        <v>19.6833333333333</v>
      </c>
      <c r="D404" s="0" t="n">
        <v>-0.19002749596113</v>
      </c>
      <c r="E404" s="0" t="n">
        <f aca="false">(D404+0.001)/-9.8273</f>
        <v>0.0192349369573667</v>
      </c>
      <c r="F404" s="0" t="n">
        <v>-0.241062493971836</v>
      </c>
      <c r="G404" s="0" t="n">
        <f aca="false">(F404+0.0003)/-0.1331</f>
        <v>1.80888425223017</v>
      </c>
      <c r="H404" s="0" t="n">
        <v>-0.444340647002797</v>
      </c>
      <c r="I404" s="0" t="n">
        <f aca="false">(H404+0.0004)/-0.0594</f>
        <v>7.47374826604035</v>
      </c>
      <c r="J404" s="0" t="n">
        <v>-0.464135629159433</v>
      </c>
      <c r="K404" s="0" t="n">
        <f aca="false">(J404+0.0005)/-0.0533</f>
        <v>8.69860467466103</v>
      </c>
      <c r="L404" s="5" t="n">
        <v>0.00322612715356144</v>
      </c>
      <c r="M404" s="0" t="n">
        <f aca="false">(L404-0.0007)/0.27085</f>
        <v>0.00932666477224087</v>
      </c>
    </row>
    <row r="405" customFormat="false" ht="13" hidden="false" customHeight="false" outlineLevel="0" collapsed="false">
      <c r="A405" s="2" t="n">
        <v>36465.2791666667</v>
      </c>
      <c r="B405" s="3" t="n">
        <v>36464</v>
      </c>
      <c r="C405" s="4" t="n">
        <v>19.7</v>
      </c>
      <c r="D405" s="0" t="n">
        <v>-0.192062377929688</v>
      </c>
      <c r="E405" s="0" t="n">
        <f aca="false">(D405+0.001)/-9.8273</f>
        <v>0.019442001152879</v>
      </c>
      <c r="F405" s="0" t="n">
        <v>-0.240433692932129</v>
      </c>
      <c r="G405" s="0" t="n">
        <f aca="false">(F405+0.0003)/-0.1331</f>
        <v>1.80415997695063</v>
      </c>
      <c r="H405" s="0" t="n">
        <v>-0.445910453796387</v>
      </c>
      <c r="I405" s="0" t="n">
        <f aca="false">(H405+0.0004)/-0.0594</f>
        <v>7.50017598983817</v>
      </c>
      <c r="J405" s="0" t="n">
        <v>-0.466547012329102</v>
      </c>
      <c r="K405" s="0" t="n">
        <f aca="false">(J405+0.0005)/-0.0533</f>
        <v>8.74384638516139</v>
      </c>
      <c r="L405" s="5" t="n">
        <v>0.00334417819976807</v>
      </c>
      <c r="M405" s="0" t="n">
        <f aca="false">(L405-0.0007)/0.27085</f>
        <v>0.00976251873645217</v>
      </c>
    </row>
    <row r="406" customFormat="false" ht="13" hidden="false" customHeight="false" outlineLevel="0" collapsed="false">
      <c r="A406" s="2" t="n">
        <v>36465.2798611111</v>
      </c>
      <c r="B406" s="3" t="n">
        <v>36464</v>
      </c>
      <c r="C406" s="4" t="n">
        <v>19.7166666666667</v>
      </c>
      <c r="D406" s="0" t="n">
        <v>-0.189297915967696</v>
      </c>
      <c r="E406" s="0" t="n">
        <f aca="false">(D406+0.001)/-9.8273</f>
        <v>0.0191606968310417</v>
      </c>
      <c r="F406" s="0" t="n">
        <v>-0.235077091521281</v>
      </c>
      <c r="G406" s="0" t="n">
        <f aca="false">(F406+0.0003)/-0.1331</f>
        <v>1.76391503772563</v>
      </c>
      <c r="H406" s="0" t="n">
        <v>-0.438619040272719</v>
      </c>
      <c r="I406" s="0" t="n">
        <f aca="false">(H406+0.0004)/-0.0594</f>
        <v>7.37742492041614</v>
      </c>
      <c r="J406" s="0" t="n">
        <v>-0.45954885658311</v>
      </c>
      <c r="K406" s="0" t="n">
        <f aca="false">(J406+0.0005)/-0.0533</f>
        <v>8.61254890399831</v>
      </c>
      <c r="L406" s="5" t="n">
        <v>0.00315508228138181</v>
      </c>
      <c r="M406" s="0" t="n">
        <f aca="false">(L406-0.0007)/0.27085</f>
        <v>0.00906436138593986</v>
      </c>
    </row>
    <row r="407" customFormat="false" ht="13" hidden="false" customHeight="false" outlineLevel="0" collapsed="false">
      <c r="A407" s="2" t="n">
        <v>36465.2805555556</v>
      </c>
      <c r="B407" s="3" t="n">
        <v>36464</v>
      </c>
      <c r="C407" s="4" t="n">
        <v>19.7333333333333</v>
      </c>
      <c r="D407" s="0" t="n">
        <v>-0.188619227497124</v>
      </c>
      <c r="E407" s="0" t="n">
        <f aca="false">(D407+0.001)/-9.8273</f>
        <v>0.0190916352911913</v>
      </c>
      <c r="F407" s="0" t="n">
        <v>-0.230176492702742</v>
      </c>
      <c r="G407" s="0" t="n">
        <f aca="false">(F407+0.0003)/-0.1331</f>
        <v>1.72709611346914</v>
      </c>
      <c r="H407" s="0" t="n">
        <v>-0.432301152703221</v>
      </c>
      <c r="I407" s="0" t="n">
        <f aca="false">(H407+0.0004)/-0.0594</f>
        <v>7.2710631768219</v>
      </c>
      <c r="J407" s="0" t="n">
        <v>-0.454241980804256</v>
      </c>
      <c r="K407" s="0" t="n">
        <f aca="false">(J407+0.0005)/-0.0533</f>
        <v>8.51298275430124</v>
      </c>
      <c r="L407" s="5" t="n">
        <v>0.00327192201204827</v>
      </c>
      <c r="M407" s="0" t="n">
        <f aca="false">(L407-0.0007)/0.27085</f>
        <v>0.00949574307568126</v>
      </c>
    </row>
    <row r="408" customFormat="false" ht="13" hidden="false" customHeight="false" outlineLevel="0" collapsed="false">
      <c r="A408" s="2" t="n">
        <v>36465.28125</v>
      </c>
      <c r="B408" s="3" t="n">
        <v>36464</v>
      </c>
      <c r="C408" s="4" t="n">
        <v>19.75</v>
      </c>
      <c r="D408" s="0" t="n">
        <v>-0.190417592118426</v>
      </c>
      <c r="E408" s="0" t="n">
        <f aca="false">(D408+0.001)/-9.8273</f>
        <v>0.0192746321083539</v>
      </c>
      <c r="F408" s="0" t="n">
        <v>-0.226984721858327</v>
      </c>
      <c r="G408" s="0" t="n">
        <f aca="false">(F408+0.0003)/-0.1331</f>
        <v>1.70311586670418</v>
      </c>
      <c r="H408" s="0" t="n">
        <v>-0.429184146043731</v>
      </c>
      <c r="I408" s="0" t="n">
        <f aca="false">(H408+0.0004)/-0.0594</f>
        <v>7.21858831723453</v>
      </c>
      <c r="J408" s="0" t="n">
        <v>-0.452743158107851</v>
      </c>
      <c r="K408" s="0" t="n">
        <f aca="false">(J408+0.0005)/-0.0533</f>
        <v>8.4848622534306</v>
      </c>
      <c r="L408" s="5" t="n">
        <v>0.00306769115168874</v>
      </c>
      <c r="M408" s="0" t="n">
        <f aca="false">(L408-0.0007)/0.27085</f>
        <v>0.0087417063012322</v>
      </c>
    </row>
    <row r="409" customFormat="false" ht="13" hidden="false" customHeight="false" outlineLevel="0" collapsed="false">
      <c r="A409" s="2" t="n">
        <v>36465.2819444445</v>
      </c>
      <c r="B409" s="3" t="n">
        <v>36464</v>
      </c>
      <c r="C409" s="4" t="n">
        <v>19.7666666666667</v>
      </c>
      <c r="D409" s="0" t="n">
        <v>-0.189582497064321</v>
      </c>
      <c r="E409" s="0" t="n">
        <f aca="false">(D409+0.001)/-9.8273</f>
        <v>0.0191896550491306</v>
      </c>
      <c r="F409" s="0" t="n">
        <v>-0.224737623717887</v>
      </c>
      <c r="G409" s="0" t="n">
        <f aca="false">(F409+0.0003)/-0.1331</f>
        <v>1.68623308578428</v>
      </c>
      <c r="H409" s="0" t="n">
        <v>-0.427311622291986</v>
      </c>
      <c r="I409" s="0" t="n">
        <f aca="false">(H409+0.0004)/-0.0594</f>
        <v>7.18706434834993</v>
      </c>
      <c r="J409" s="0" t="n">
        <v>-0.451128438937884</v>
      </c>
      <c r="K409" s="0" t="n">
        <f aca="false">(J409+0.0005)/-0.0533</f>
        <v>8.45456733466949</v>
      </c>
      <c r="L409" s="5" t="n">
        <v>0.00312653055951639</v>
      </c>
      <c r="M409" s="0" t="n">
        <f aca="false">(L409-0.0007)/0.27085</f>
        <v>0.00895894613076016</v>
      </c>
    </row>
    <row r="410" customFormat="false" ht="13" hidden="false" customHeight="false" outlineLevel="0" collapsed="false">
      <c r="A410" s="2" t="n">
        <v>36465.2826388889</v>
      </c>
      <c r="B410" s="3" t="n">
        <v>36464</v>
      </c>
      <c r="C410" s="4" t="n">
        <v>19.7833333333333</v>
      </c>
      <c r="D410" s="0" t="n">
        <v>-0.187097875083365</v>
      </c>
      <c r="E410" s="0" t="n">
        <f aca="false">(D410+0.001)/-9.8273</f>
        <v>0.0189368265020265</v>
      </c>
      <c r="F410" s="0" t="n">
        <v>-0.222517804401677</v>
      </c>
      <c r="G410" s="0" t="n">
        <f aca="false">(F410+0.0003)/-0.1331</f>
        <v>1.66955525470832</v>
      </c>
      <c r="H410" s="0" t="n">
        <v>-0.425392709127287</v>
      </c>
      <c r="I410" s="0" t="n">
        <f aca="false">(H410+0.0004)/-0.0594</f>
        <v>7.15475941291729</v>
      </c>
      <c r="J410" s="0" t="n">
        <v>-0.448894035525438</v>
      </c>
      <c r="K410" s="0" t="n">
        <f aca="false">(J410+0.0005)/-0.0533</f>
        <v>8.41264606989565</v>
      </c>
      <c r="L410" s="5" t="n">
        <v>0.00309519651459485</v>
      </c>
      <c r="M410" s="0" t="n">
        <f aca="false">(L410-0.0007)/0.27085</f>
        <v>0.00884325831491545</v>
      </c>
    </row>
    <row r="411" customFormat="false" ht="13" hidden="false" customHeight="false" outlineLevel="0" collapsed="false">
      <c r="A411" s="2" t="n">
        <v>36465.2833333333</v>
      </c>
      <c r="B411" s="3" t="n">
        <v>36464</v>
      </c>
      <c r="C411" s="4" t="n">
        <v>19.8</v>
      </c>
      <c r="D411" s="0" t="n">
        <v>-0.181795062440814</v>
      </c>
      <c r="E411" s="0" t="n">
        <f aca="false">(D411+0.001)/-9.8273</f>
        <v>0.0183972263430255</v>
      </c>
      <c r="F411" s="0" t="n">
        <v>-0.218206232244318</v>
      </c>
      <c r="G411" s="0" t="n">
        <f aca="false">(F411+0.0003)/-0.1331</f>
        <v>1.63716177493853</v>
      </c>
      <c r="H411" s="0" t="n">
        <v>-0.419237541429924</v>
      </c>
      <c r="I411" s="0" t="n">
        <f aca="false">(H411+0.0004)/-0.0594</f>
        <v>7.05113706110983</v>
      </c>
      <c r="J411" s="0" t="n">
        <v>-0.441714200106534</v>
      </c>
      <c r="K411" s="0" t="n">
        <f aca="false">(J411+0.0005)/-0.0533</f>
        <v>8.27793996447531</v>
      </c>
      <c r="L411" s="5" t="n">
        <v>0.00305279818448153</v>
      </c>
      <c r="M411" s="0" t="n">
        <f aca="false">(L411-0.0007)/0.27085</f>
        <v>0.00868672026760764</v>
      </c>
    </row>
    <row r="412" customFormat="false" ht="13" hidden="false" customHeight="false" outlineLevel="0" collapsed="false">
      <c r="A412" s="2" t="n">
        <v>36465.2840393519</v>
      </c>
      <c r="B412" s="3" t="n">
        <v>36464</v>
      </c>
      <c r="C412" s="4" t="n">
        <v>19.8166666666667</v>
      </c>
      <c r="D412" s="0" t="n">
        <v>-0.175883900035511</v>
      </c>
      <c r="E412" s="0" t="n">
        <f aca="false">(D412+0.001)/-9.8273</f>
        <v>0.0177957221246437</v>
      </c>
      <c r="F412" s="0" t="n">
        <v>-0.212186871152936</v>
      </c>
      <c r="G412" s="0" t="n">
        <f aca="false">(F412+0.0003)/-0.1331</f>
        <v>1.59193742413926</v>
      </c>
      <c r="H412" s="0" t="n">
        <v>-0.409847375118371</v>
      </c>
      <c r="I412" s="0" t="n">
        <f aca="false">(H412+0.0004)/-0.0594</f>
        <v>6.89305345317123</v>
      </c>
      <c r="J412" s="0" t="n">
        <v>-0.431413130326705</v>
      </c>
      <c r="K412" s="0" t="n">
        <f aca="false">(J412+0.0005)/-0.0533</f>
        <v>8.08467411494756</v>
      </c>
      <c r="L412" s="5" t="n">
        <v>0.00298528960256866</v>
      </c>
      <c r="M412" s="0" t="n">
        <f aca="false">(L412-0.0007)/0.27085</f>
        <v>0.00843747314959815</v>
      </c>
    </row>
    <row r="413" customFormat="false" ht="13" hidden="false" customHeight="false" outlineLevel="0" collapsed="false">
      <c r="A413" s="2" t="n">
        <v>36465.2847222222</v>
      </c>
      <c r="B413" s="3" t="n">
        <v>36464</v>
      </c>
      <c r="C413" s="4" t="n">
        <v>19.8333333333333</v>
      </c>
      <c r="D413" s="0" t="n">
        <v>-0.1719178743889</v>
      </c>
      <c r="E413" s="0" t="n">
        <f aca="false">(D413+0.001)/-9.8273</f>
        <v>0.0173921498670947</v>
      </c>
      <c r="F413" s="0" t="n">
        <v>-0.208106479761791</v>
      </c>
      <c r="G413" s="0" t="n">
        <f aca="false">(F413+0.0003)/-0.1331</f>
        <v>1.56128083968288</v>
      </c>
      <c r="H413" s="0" t="n">
        <v>-0.404341059959739</v>
      </c>
      <c r="I413" s="0" t="n">
        <f aca="false">(H413+0.0004)/-0.0594</f>
        <v>6.80035454477675</v>
      </c>
      <c r="J413" s="0" t="n">
        <v>-0.425459036797834</v>
      </c>
      <c r="K413" s="0" t="n">
        <f aca="false">(J413+0.0005)/-0.0533</f>
        <v>7.97296504311133</v>
      </c>
      <c r="L413" s="5" t="n">
        <v>0.00295311395376007</v>
      </c>
      <c r="M413" s="0" t="n">
        <f aca="false">(L413-0.0007)/0.27085</f>
        <v>0.00831867806446398</v>
      </c>
    </row>
    <row r="414" customFormat="false" ht="13" hidden="false" customHeight="false" outlineLevel="0" collapsed="false">
      <c r="A414" s="2" t="n">
        <v>36465.2854166667</v>
      </c>
      <c r="B414" s="3" t="n">
        <v>36464</v>
      </c>
      <c r="C414" s="4" t="n">
        <v>19.85</v>
      </c>
      <c r="D414" s="0" t="n">
        <v>-0.169526984892696</v>
      </c>
      <c r="E414" s="0" t="n">
        <f aca="false">(D414+0.001)/-9.8273</f>
        <v>0.017148859289194</v>
      </c>
      <c r="F414" s="0" t="n">
        <v>-0.208740234375</v>
      </c>
      <c r="G414" s="0" t="n">
        <f aca="false">(F414+0.0003)/-0.1331</f>
        <v>1.56604233189331</v>
      </c>
      <c r="H414" s="0" t="n">
        <v>-0.407182624541133</v>
      </c>
      <c r="I414" s="0" t="n">
        <f aca="false">(H414+0.0004)/-0.0594</f>
        <v>6.84819233234231</v>
      </c>
      <c r="J414" s="0" t="n">
        <v>-0.426979524543486</v>
      </c>
      <c r="K414" s="0" t="n">
        <f aca="false">(J414+0.0005)/-0.0533</f>
        <v>8.00149201770143</v>
      </c>
      <c r="L414" s="5" t="n">
        <v>0.00305365367108081</v>
      </c>
      <c r="M414" s="0" t="n">
        <f aca="false">(L414-0.0007)/0.27085</f>
        <v>0.00868987879298804</v>
      </c>
    </row>
    <row r="415" customFormat="false" ht="13" hidden="false" customHeight="false" outlineLevel="0" collapsed="false">
      <c r="A415" s="2" t="n">
        <v>36465.2861111111</v>
      </c>
      <c r="B415" s="3" t="n">
        <v>36464</v>
      </c>
      <c r="C415" s="4" t="n">
        <v>19.8666666666667</v>
      </c>
      <c r="D415" s="0" t="n">
        <v>-0.166012850674716</v>
      </c>
      <c r="E415" s="0" t="n">
        <f aca="false">(D415+0.001)/-9.8273</f>
        <v>0.0167912703056502</v>
      </c>
      <c r="F415" s="0" t="n">
        <v>-0.206567012902462</v>
      </c>
      <c r="G415" s="0" t="n">
        <f aca="false">(F415+0.0003)/-0.1331</f>
        <v>1.54971459731376</v>
      </c>
      <c r="H415" s="0" t="n">
        <v>-0.404669559363163</v>
      </c>
      <c r="I415" s="0" t="n">
        <f aca="false">(H415+0.0004)/-0.0594</f>
        <v>6.80588483776369</v>
      </c>
      <c r="J415" s="0" t="n">
        <v>-0.42326308741714</v>
      </c>
      <c r="K415" s="0" t="n">
        <f aca="false">(J415+0.0005)/-0.0533</f>
        <v>7.93176524234784</v>
      </c>
      <c r="L415" s="5" t="n">
        <v>0.00286703398733428</v>
      </c>
      <c r="M415" s="0" t="n">
        <f aca="false">(L415-0.0007)/0.27085</f>
        <v>0.00800086390007118</v>
      </c>
    </row>
    <row r="416" customFormat="false" ht="13" hidden="false" customHeight="false" outlineLevel="0" collapsed="false">
      <c r="A416" s="2" t="n">
        <v>36465.2868055556</v>
      </c>
      <c r="B416" s="3" t="n">
        <v>36464</v>
      </c>
      <c r="C416" s="4" t="n">
        <v>19.8833333333333</v>
      </c>
      <c r="D416" s="0" t="n">
        <v>-0.161235785923121</v>
      </c>
      <c r="E416" s="0" t="n">
        <f aca="false">(D416+0.001)/-9.8273</f>
        <v>0.0163051688584984</v>
      </c>
      <c r="F416" s="0" t="n">
        <v>-0.202074109410947</v>
      </c>
      <c r="G416" s="0" t="n">
        <f aca="false">(F416+0.0003)/-0.1331</f>
        <v>1.51595874839179</v>
      </c>
      <c r="H416" s="0" t="n">
        <v>-0.398119592959164</v>
      </c>
      <c r="I416" s="0" t="n">
        <f aca="false">(H416+0.0004)/-0.0594</f>
        <v>6.69561604308357</v>
      </c>
      <c r="J416" s="0" t="n">
        <v>-0.415932122915069</v>
      </c>
      <c r="K416" s="0" t="n">
        <f aca="false">(J416+0.0005)/-0.0533</f>
        <v>7.79422369446659</v>
      </c>
      <c r="L416" s="5" t="n">
        <v>0.00308294237757022</v>
      </c>
      <c r="M416" s="0" t="n">
        <f aca="false">(L416-0.0007)/0.27085</f>
        <v>0.00879801505471745</v>
      </c>
    </row>
    <row r="417" customFormat="false" ht="13" hidden="false" customHeight="false" outlineLevel="0" collapsed="false">
      <c r="A417" s="2" t="n">
        <v>36465.2875</v>
      </c>
      <c r="B417" s="3" t="n">
        <v>36464</v>
      </c>
      <c r="C417" s="4" t="n">
        <v>19.9</v>
      </c>
      <c r="D417" s="0" t="n">
        <v>-0.157111294298287</v>
      </c>
      <c r="E417" s="0" t="n">
        <f aca="false">(D417+0.001)/-9.8273</f>
        <v>0.0158854715230315</v>
      </c>
      <c r="F417" s="0" t="n">
        <v>-0.19937354398061</v>
      </c>
      <c r="G417" s="0" t="n">
        <f aca="false">(F417+0.0003)/-0.1331</f>
        <v>1.49566900060564</v>
      </c>
      <c r="H417" s="0" t="n">
        <v>-0.394477384636201</v>
      </c>
      <c r="I417" s="0" t="n">
        <f aca="false">(H417+0.0004)/-0.0594</f>
        <v>6.63429940464985</v>
      </c>
      <c r="J417" s="0" t="n">
        <v>-0.411203223538686</v>
      </c>
      <c r="K417" s="0" t="n">
        <f aca="false">(J417+0.0005)/-0.0533</f>
        <v>7.70550137971268</v>
      </c>
      <c r="L417" s="5" t="n">
        <v>0.00284993504903403</v>
      </c>
      <c r="M417" s="0" t="n">
        <f aca="false">(L417-0.0007)/0.27085</f>
        <v>0.00793773324361835</v>
      </c>
    </row>
    <row r="418" customFormat="false" ht="13" hidden="false" customHeight="false" outlineLevel="0" collapsed="false">
      <c r="A418" s="2" t="n">
        <v>36465.2881944444</v>
      </c>
      <c r="B418" s="3" t="n">
        <v>36464</v>
      </c>
      <c r="C418" s="4" t="n">
        <v>19.9166666666667</v>
      </c>
      <c r="D418" s="0" t="n">
        <v>-0.151966508612575</v>
      </c>
      <c r="E418" s="0" t="n">
        <f aca="false">(D418+0.001)/-9.8273</f>
        <v>0.015361951768296</v>
      </c>
      <c r="F418" s="0" t="n">
        <v>-0.197818250541227</v>
      </c>
      <c r="G418" s="0" t="n">
        <f aca="false">(F418+0.0003)/-0.1331</f>
        <v>1.4839838507981</v>
      </c>
      <c r="H418" s="0" t="n">
        <v>-0.392912899155215</v>
      </c>
      <c r="I418" s="0" t="n">
        <f aca="false">(H418+0.0004)/-0.0594</f>
        <v>6.60796126523931</v>
      </c>
      <c r="J418" s="0" t="n">
        <v>-0.407936371952654</v>
      </c>
      <c r="K418" s="0" t="n">
        <f aca="false">(J418+0.0005)/-0.0533</f>
        <v>7.64420960511546</v>
      </c>
      <c r="L418" s="5" t="n">
        <v>0.00293369752814971</v>
      </c>
      <c r="M418" s="0" t="n">
        <f aca="false">(L418-0.0007)/0.27085</f>
        <v>0.0082469910583338</v>
      </c>
    </row>
    <row r="419" customFormat="false" ht="13" hidden="false" customHeight="false" outlineLevel="0" collapsed="false">
      <c r="A419" s="2" t="n">
        <v>36465.288900463</v>
      </c>
      <c r="B419" s="3" t="n">
        <v>36464</v>
      </c>
      <c r="C419" s="4" t="n">
        <v>19.9333333333333</v>
      </c>
      <c r="D419" s="0" t="n">
        <v>-0.147858579715569</v>
      </c>
      <c r="E419" s="0" t="n">
        <f aca="false">(D419+0.001)/-9.8273</f>
        <v>0.0149439398121121</v>
      </c>
      <c r="F419" s="0" t="n">
        <v>-0.195727319774514</v>
      </c>
      <c r="G419" s="0" t="n">
        <f aca="false">(F419+0.0003)/-0.1331</f>
        <v>1.46827437847118</v>
      </c>
      <c r="H419" s="0" t="n">
        <v>-0.390728248093656</v>
      </c>
      <c r="I419" s="0" t="n">
        <f aca="false">(H419+0.0004)/-0.0594</f>
        <v>6.57118262783933</v>
      </c>
      <c r="J419" s="0" t="n">
        <v>-0.404724303833739</v>
      </c>
      <c r="K419" s="0" t="n">
        <f aca="false">(J419+0.0005)/-0.0533</f>
        <v>7.58394566292193</v>
      </c>
      <c r="L419" s="5" t="n">
        <v>0.00289431589092323</v>
      </c>
      <c r="M419" s="0" t="n">
        <f aca="false">(L419-0.0007)/0.27085</f>
        <v>0.00810159088396984</v>
      </c>
    </row>
    <row r="420" customFormat="false" ht="13" hidden="false" customHeight="false" outlineLevel="0" collapsed="false">
      <c r="A420" s="2" t="n">
        <v>36465.2895833333</v>
      </c>
      <c r="B420" s="3" t="n">
        <v>36464</v>
      </c>
      <c r="C420" s="4" t="n">
        <v>19.95</v>
      </c>
      <c r="D420" s="0" t="n">
        <v>-0.142534554722797</v>
      </c>
      <c r="E420" s="0" t="n">
        <f aca="false">(D420+0.001)/-9.8273</f>
        <v>0.0144021811405775</v>
      </c>
      <c r="F420" s="0" t="n">
        <v>-0.191211011036333</v>
      </c>
      <c r="G420" s="0" t="n">
        <f aca="false">(F420+0.0003)/-0.1331</f>
        <v>1.43434268246681</v>
      </c>
      <c r="H420" s="0" t="n">
        <v>-0.383625260318618</v>
      </c>
      <c r="I420" s="0" t="n">
        <f aca="false">(H420+0.0004)/-0.0594</f>
        <v>6.45160370906764</v>
      </c>
      <c r="J420" s="0" t="n">
        <v>-0.396346126694277</v>
      </c>
      <c r="K420" s="0" t="n">
        <f aca="false">(J420+0.0005)/-0.0533</f>
        <v>7.42675659839169</v>
      </c>
      <c r="L420" s="5" t="n">
        <v>0.00284407512251153</v>
      </c>
      <c r="M420" s="0" t="n">
        <f aca="false">(L420-0.0007)/0.27085</f>
        <v>0.0079160979232473</v>
      </c>
    </row>
    <row r="421" customFormat="false" ht="13" hidden="false" customHeight="false" outlineLevel="0" collapsed="false">
      <c r="A421" s="2" t="n">
        <v>36465.2902777778</v>
      </c>
      <c r="B421" s="3" t="n">
        <v>36464</v>
      </c>
      <c r="C421" s="4" t="n">
        <v>19.9666666666667</v>
      </c>
      <c r="D421" s="0" t="n">
        <v>-0.137772419043547</v>
      </c>
      <c r="E421" s="0" t="n">
        <f aca="false">(D421+0.001)/-9.8273</f>
        <v>0.0139175988362569</v>
      </c>
      <c r="F421" s="0" t="n">
        <v>-0.18663033931213</v>
      </c>
      <c r="G421" s="0" t="n">
        <f aca="false">(F421+0.0003)/-0.1331</f>
        <v>1.39992741782216</v>
      </c>
      <c r="H421" s="0" t="n">
        <v>-0.376352163461538</v>
      </c>
      <c r="I421" s="0" t="n">
        <f aca="false">(H421+0.0004)/-0.0594</f>
        <v>6.32916100103599</v>
      </c>
      <c r="J421" s="0" t="n">
        <v>-0.388029200085521</v>
      </c>
      <c r="K421" s="0" t="n">
        <f aca="false">(J421+0.0005)/-0.0533</f>
        <v>7.27071669954073</v>
      </c>
      <c r="L421" s="5" t="n">
        <v>0.00291536545612403</v>
      </c>
      <c r="M421" s="0" t="n">
        <f aca="false">(L421-0.0007)/0.27085</f>
        <v>0.00817930757291501</v>
      </c>
    </row>
    <row r="422" customFormat="false" ht="13" hidden="false" customHeight="false" outlineLevel="0" collapsed="false">
      <c r="A422" s="2" t="n">
        <v>36465.2909722222</v>
      </c>
      <c r="B422" s="3" t="n">
        <v>36464</v>
      </c>
      <c r="C422" s="4" t="n">
        <v>19.9833333333333</v>
      </c>
      <c r="D422" s="0" t="n">
        <v>-0.133544199565459</v>
      </c>
      <c r="E422" s="0" t="n">
        <f aca="false">(D422+0.001)/-9.8273</f>
        <v>0.0134873464293813</v>
      </c>
      <c r="F422" s="0" t="n">
        <v>-0.182728964901535</v>
      </c>
      <c r="G422" s="0" t="n">
        <f aca="false">(F422+0.0003)/-0.1331</f>
        <v>1.37061581443678</v>
      </c>
      <c r="H422" s="0" t="n">
        <v>-0.37015023316152</v>
      </c>
      <c r="I422" s="0" t="n">
        <f aca="false">(H422+0.0004)/-0.0594</f>
        <v>6.22475140002559</v>
      </c>
      <c r="J422" s="0" t="n">
        <v>-0.380615595529771</v>
      </c>
      <c r="K422" s="0" t="n">
        <f aca="false">(J422+0.0005)/-0.0533</f>
        <v>7.13162468160921</v>
      </c>
      <c r="L422" s="5" t="n">
        <v>0.00276023819601747</v>
      </c>
      <c r="M422" s="0" t="n">
        <f aca="false">(L422-0.0007)/0.27085</f>
        <v>0.00760656524281879</v>
      </c>
    </row>
    <row r="423" customFormat="false" ht="13" hidden="false" customHeight="false" outlineLevel="0" collapsed="false">
      <c r="A423" s="2" t="n">
        <v>36465.2916666667</v>
      </c>
      <c r="B423" s="3" t="n">
        <v>36464</v>
      </c>
      <c r="C423" s="4" t="n">
        <v>20</v>
      </c>
      <c r="D423" s="0" t="n">
        <v>-0.129377170951067</v>
      </c>
      <c r="E423" s="0" t="n">
        <f aca="false">(D423+0.001)/-9.8273</f>
        <v>0.0130633206426045</v>
      </c>
      <c r="F423" s="0" t="n">
        <v>-0.178633821224738</v>
      </c>
      <c r="G423" s="0" t="n">
        <f aca="false">(F423+0.0003)/-0.1331</f>
        <v>1.33984839387482</v>
      </c>
      <c r="H423" s="0" t="n">
        <v>-0.363281615479978</v>
      </c>
      <c r="I423" s="0" t="n">
        <f aca="false">(H423+0.0004)/-0.0594</f>
        <v>6.10911810572354</v>
      </c>
      <c r="J423" s="0" t="n">
        <v>-0.372675364602826</v>
      </c>
      <c r="K423" s="0" t="n">
        <f aca="false">(J423+0.0005)/-0.0533</f>
        <v>6.98265224395546</v>
      </c>
      <c r="L423" s="5" t="n">
        <v>0.00259936212779519</v>
      </c>
      <c r="M423" s="0" t="n">
        <f aca="false">(L423-0.0007)/0.27085</f>
        <v>0.00701259785045298</v>
      </c>
    </row>
    <row r="424" customFormat="false" ht="13" hidden="false" customHeight="false" outlineLevel="0" collapsed="false">
      <c r="A424" s="2" t="n">
        <v>36465.2923611111</v>
      </c>
      <c r="B424" s="3" t="n">
        <v>36464</v>
      </c>
      <c r="C424" s="4" t="n">
        <v>20.0166666666667</v>
      </c>
      <c r="D424" s="0" t="n">
        <v>-0.126447789809283</v>
      </c>
      <c r="E424" s="0" t="n">
        <f aca="false">(D424+0.001)/-9.8273</f>
        <v>0.0127652345821622</v>
      </c>
      <c r="F424" s="0" t="n">
        <v>-0.174870210535386</v>
      </c>
      <c r="G424" s="0" t="n">
        <f aca="false">(F424+0.0003)/-0.1331</f>
        <v>1.3115718297174</v>
      </c>
      <c r="H424" s="0" t="n">
        <v>-0.357465856215533</v>
      </c>
      <c r="I424" s="0" t="n">
        <f aca="false">(H424+0.0004)/-0.0594</f>
        <v>6.0112097005982</v>
      </c>
      <c r="J424" s="0" t="n">
        <v>-0.366506239947151</v>
      </c>
      <c r="K424" s="0" t="n">
        <f aca="false">(J424+0.0005)/-0.0533</f>
        <v>6.86690881701972</v>
      </c>
      <c r="L424" s="5" t="n">
        <v>0.00273625990923713</v>
      </c>
      <c r="M424" s="0" t="n">
        <f aca="false">(L424-0.0007)/0.27085</f>
        <v>0.00751803547807691</v>
      </c>
    </row>
    <row r="425" customFormat="false" ht="13" hidden="false" customHeight="false" outlineLevel="0" collapsed="false">
      <c r="A425" s="2" t="n">
        <v>36465.2930671296</v>
      </c>
      <c r="B425" s="3" t="n">
        <v>36464</v>
      </c>
      <c r="C425" s="4" t="n">
        <v>20.0333333333333</v>
      </c>
      <c r="D425" s="0" t="n">
        <v>-0.123002893784467</v>
      </c>
      <c r="E425" s="0" t="n">
        <f aca="false">(D425+0.001)/-9.8273</f>
        <v>0.0124146910936338</v>
      </c>
      <c r="F425" s="0" t="n">
        <v>-0.171359791475184</v>
      </c>
      <c r="G425" s="0" t="n">
        <f aca="false">(F425+0.0003)/-0.1331</f>
        <v>1.28519753174443</v>
      </c>
      <c r="H425" s="0" t="n">
        <v>-0.351786893956802</v>
      </c>
      <c r="I425" s="0" t="n">
        <f aca="false">(H425+0.0004)/-0.0594</f>
        <v>5.91560427536704</v>
      </c>
      <c r="J425" s="0" t="n">
        <v>-0.360133451573989</v>
      </c>
      <c r="K425" s="0" t="n">
        <f aca="false">(J425+0.0005)/-0.0533</f>
        <v>6.7473443072043</v>
      </c>
      <c r="L425" s="5" t="n">
        <v>0.00276442135081572</v>
      </c>
      <c r="M425" s="0" t="n">
        <f aca="false">(L425-0.0007)/0.27085</f>
        <v>0.007622009787025</v>
      </c>
    </row>
    <row r="426" customFormat="false" ht="13" hidden="false" customHeight="false" outlineLevel="0" collapsed="false">
      <c r="A426" s="2" t="n">
        <v>36465.29375</v>
      </c>
      <c r="B426" s="3" t="n">
        <v>36464</v>
      </c>
      <c r="C426" s="4" t="n">
        <v>20.05</v>
      </c>
      <c r="D426" s="0" t="n">
        <v>-0.120151156470889</v>
      </c>
      <c r="E426" s="0" t="n">
        <f aca="false">(D426+0.001)/-9.8273</f>
        <v>0.0121245058633489</v>
      </c>
      <c r="F426" s="0" t="n">
        <v>-0.168671380905878</v>
      </c>
      <c r="G426" s="0" t="n">
        <f aca="false">(F426+0.0003)/-0.1331</f>
        <v>1.26499910522823</v>
      </c>
      <c r="H426" s="0" t="n">
        <v>-0.347716921851749</v>
      </c>
      <c r="I426" s="0" t="n">
        <f aca="false">(H426+0.0004)/-0.0594</f>
        <v>5.84708622646042</v>
      </c>
      <c r="J426" s="0" t="n">
        <v>-0.355291820707775</v>
      </c>
      <c r="K426" s="0" t="n">
        <f aca="false">(J426+0.0005)/-0.0533</f>
        <v>6.65650695511773</v>
      </c>
      <c r="L426" s="5" t="n">
        <v>0.00274147306169782</v>
      </c>
      <c r="M426" s="0" t="n">
        <f aca="false">(L426-0.0007)/0.27085</f>
        <v>0.00753728285655462</v>
      </c>
    </row>
    <row r="427" customFormat="false" ht="13" hidden="false" customHeight="false" outlineLevel="0" collapsed="false">
      <c r="A427" s="2" t="n">
        <v>36465.2944444444</v>
      </c>
      <c r="B427" s="3" t="n">
        <v>36464</v>
      </c>
      <c r="C427" s="4" t="n">
        <v>20.0666666666667</v>
      </c>
      <c r="D427" s="0" t="n">
        <v>-0.116817563079124</v>
      </c>
      <c r="E427" s="0" t="n">
        <f aca="false">(D427+0.001)/-9.8273</f>
        <v>0.0117852882357437</v>
      </c>
      <c r="F427" s="0" t="n">
        <v>-0.165072596350382</v>
      </c>
      <c r="G427" s="0" t="n">
        <f aca="false">(F427+0.0003)/-0.1331</f>
        <v>1.23796090421023</v>
      </c>
      <c r="H427" s="0" t="n">
        <v>-0.341841231944949</v>
      </c>
      <c r="I427" s="0" t="n">
        <f aca="false">(H427+0.0004)/-0.0594</f>
        <v>5.7481688879621</v>
      </c>
      <c r="J427" s="0" t="n">
        <v>-0.34852848496548</v>
      </c>
      <c r="K427" s="0" t="n">
        <f aca="false">(J427+0.0005)/-0.0533</f>
        <v>6.52961510254184</v>
      </c>
      <c r="L427" s="5" t="n">
        <v>0.0027702575506166</v>
      </c>
      <c r="M427" s="0" t="n">
        <f aca="false">(L427-0.0007)/0.27085</f>
        <v>0.00764355750643013</v>
      </c>
    </row>
    <row r="428" customFormat="false" ht="13" hidden="false" customHeight="false" outlineLevel="0" collapsed="false">
      <c r="A428" s="2" t="n">
        <v>36465.2951388889</v>
      </c>
      <c r="B428" s="3" t="n">
        <v>36464</v>
      </c>
      <c r="C428" s="4" t="n">
        <v>20.0833333333333</v>
      </c>
      <c r="D428" s="0" t="n">
        <v>-0.114875344669118</v>
      </c>
      <c r="E428" s="0" t="n">
        <f aca="false">(D428+0.001)/-9.8273</f>
        <v>0.0115876532383379</v>
      </c>
      <c r="F428" s="0" t="n">
        <v>-0.161718031939338</v>
      </c>
      <c r="G428" s="0" t="n">
        <f aca="false">(F428+0.0003)/-0.1331</f>
        <v>1.21275756528428</v>
      </c>
      <c r="H428" s="0" t="n">
        <v>-0.336455401252298</v>
      </c>
      <c r="I428" s="0" t="n">
        <f aca="false">(H428+0.0004)/-0.0594</f>
        <v>5.65749833758077</v>
      </c>
      <c r="J428" s="0" t="n">
        <v>-0.342504164751838</v>
      </c>
      <c r="K428" s="0" t="n">
        <f aca="false">(J428+0.0005)/-0.0533</f>
        <v>6.41658845688251</v>
      </c>
      <c r="L428" s="5" t="n">
        <v>0.00274557225844439</v>
      </c>
      <c r="M428" s="0" t="n">
        <f aca="false">(L428-0.0007)/0.27085</f>
        <v>0.00755241742087646</v>
      </c>
    </row>
    <row r="429" customFormat="false" ht="13" hidden="false" customHeight="false" outlineLevel="0" collapsed="false">
      <c r="A429" s="2" t="n">
        <v>36465.2958333333</v>
      </c>
      <c r="B429" s="3" t="n">
        <v>36464</v>
      </c>
      <c r="C429" s="4" t="n">
        <v>20.1</v>
      </c>
      <c r="D429" s="0" t="n">
        <v>-0.113764534219664</v>
      </c>
      <c r="E429" s="0" t="n">
        <f aca="false">(D429+0.001)/-9.8273</f>
        <v>0.0114746201112884</v>
      </c>
      <c r="F429" s="0" t="n">
        <v>-0.158752976802357</v>
      </c>
      <c r="G429" s="0" t="n">
        <f aca="false">(F429+0.0003)/-0.1331</f>
        <v>1.19048066718525</v>
      </c>
      <c r="H429" s="0" t="n">
        <v>-0.332117805704039</v>
      </c>
      <c r="I429" s="0" t="n">
        <f aca="false">(H429+0.0004)/-0.0594</f>
        <v>5.58447484350234</v>
      </c>
      <c r="J429" s="0" t="n">
        <v>-0.337951838621619</v>
      </c>
      <c r="K429" s="0" t="n">
        <f aca="false">(J429+0.0005)/-0.0533</f>
        <v>6.33117896100598</v>
      </c>
      <c r="L429" s="5" t="n">
        <v>0.00265874360737048</v>
      </c>
      <c r="M429" s="0" t="n">
        <f aca="false">(L429-0.0007)/0.27085</f>
        <v>0.00723183905250316</v>
      </c>
    </row>
    <row r="430" customFormat="false" ht="13" hidden="false" customHeight="false" outlineLevel="0" collapsed="false">
      <c r="A430" s="2" t="n">
        <v>36465.2965277778</v>
      </c>
      <c r="B430" s="3" t="n">
        <v>36464</v>
      </c>
      <c r="C430" s="4" t="n">
        <v>20.1166666666667</v>
      </c>
      <c r="D430" s="0" t="n">
        <v>-0.112223542494581</v>
      </c>
      <c r="E430" s="0" t="n">
        <f aca="false">(D430+0.001)/-9.8273</f>
        <v>0.0113178128778587</v>
      </c>
      <c r="F430" s="0" t="n">
        <v>-0.155462364240878</v>
      </c>
      <c r="G430" s="0" t="n">
        <f aca="false">(F430+0.0003)/-0.1331</f>
        <v>1.16575780797053</v>
      </c>
      <c r="H430" s="0" t="n">
        <v>-0.327127269237717</v>
      </c>
      <c r="I430" s="0" t="n">
        <f aca="false">(H430+0.0004)/-0.0594</f>
        <v>5.50045907807604</v>
      </c>
      <c r="J430" s="0" t="n">
        <v>-0.332863868316474</v>
      </c>
      <c r="K430" s="0" t="n">
        <f aca="false">(J430+0.0005)/-0.0533</f>
        <v>6.23571985584379</v>
      </c>
      <c r="L430" s="5" t="n">
        <v>0.00279233634816429</v>
      </c>
      <c r="M430" s="0" t="n">
        <f aca="false">(L430-0.0007)/0.27085</f>
        <v>0.00772507420404021</v>
      </c>
    </row>
    <row r="431" customFormat="false" ht="13" hidden="false" customHeight="false" outlineLevel="0" collapsed="false">
      <c r="A431" s="2" t="n">
        <v>36465.2972222222</v>
      </c>
      <c r="B431" s="3" t="n">
        <v>36464</v>
      </c>
      <c r="C431" s="4" t="n">
        <v>20.1333333333333</v>
      </c>
      <c r="D431" s="0" t="n">
        <v>-0.109516166106999</v>
      </c>
      <c r="E431" s="0" t="n">
        <f aca="false">(D431+0.001)/-9.8273</f>
        <v>0.0110423174327637</v>
      </c>
      <c r="F431" s="0" t="n">
        <v>-0.15183030513295</v>
      </c>
      <c r="G431" s="0" t="n">
        <f aca="false">(F431+0.0003)/-0.1331</f>
        <v>1.13846961031518</v>
      </c>
      <c r="H431" s="0" t="n">
        <v>-0.321083291929368</v>
      </c>
      <c r="I431" s="0" t="n">
        <f aca="false">(H431+0.0004)/-0.0594</f>
        <v>5.39870861833953</v>
      </c>
      <c r="J431" s="0" t="n">
        <v>-0.326466699789839</v>
      </c>
      <c r="K431" s="0" t="n">
        <f aca="false">(J431+0.0005)/-0.0533</f>
        <v>6.11569793226715</v>
      </c>
      <c r="L431" s="5" t="n">
        <v>0.0025792149772421</v>
      </c>
      <c r="M431" s="0" t="n">
        <f aca="false">(L431-0.0007)/0.27085</f>
        <v>0.00693821294902012</v>
      </c>
    </row>
    <row r="432" customFormat="false" ht="13" hidden="false" customHeight="false" outlineLevel="0" collapsed="false">
      <c r="A432" s="2" t="n">
        <v>36465.2979166667</v>
      </c>
      <c r="B432" s="3" t="n">
        <v>36464</v>
      </c>
      <c r="C432" s="4" t="n">
        <v>20.15</v>
      </c>
      <c r="D432" s="0" t="n">
        <v>-0.108081335308908</v>
      </c>
      <c r="E432" s="0" t="n">
        <f aca="false">(D432+0.001)/-9.8273</f>
        <v>0.0108963128538773</v>
      </c>
      <c r="F432" s="0" t="n">
        <v>-0.147773479593211</v>
      </c>
      <c r="G432" s="0" t="n">
        <f aca="false">(F432+0.0003)/-0.1331</f>
        <v>1.10799007958836</v>
      </c>
      <c r="H432" s="0" t="n">
        <v>-0.314660784841954</v>
      </c>
      <c r="I432" s="0" t="n">
        <f aca="false">(H432+0.0004)/-0.0594</f>
        <v>5.2905856033999</v>
      </c>
      <c r="J432" s="0" t="n">
        <v>-0.320579265726024</v>
      </c>
      <c r="K432" s="0" t="n">
        <f aca="false">(J432+0.0005)/-0.0533</f>
        <v>6.00523950705486</v>
      </c>
      <c r="L432" s="5" t="n">
        <v>0.00257042632705864</v>
      </c>
      <c r="M432" s="0" t="n">
        <f aca="false">(L432-0.0007)/0.27085</f>
        <v>0.00690576454516758</v>
      </c>
    </row>
    <row r="433" customFormat="false" ht="13" hidden="false" customHeight="false" outlineLevel="0" collapsed="false">
      <c r="A433" s="2" t="n">
        <v>36465.2986111111</v>
      </c>
      <c r="B433" s="3" t="n">
        <v>36464</v>
      </c>
      <c r="C433" s="4" t="n">
        <v>20.1666666666667</v>
      </c>
      <c r="D433" s="0" t="n">
        <v>-0.105377723430765</v>
      </c>
      <c r="E433" s="0" t="n">
        <f aca="false">(D433+0.001)/-9.8273</f>
        <v>0.0106212004752847</v>
      </c>
      <c r="F433" s="0" t="n">
        <v>-0.14373603908495</v>
      </c>
      <c r="G433" s="0" t="n">
        <f aca="false">(F433+0.0003)/-0.1331</f>
        <v>1.0776561914722</v>
      </c>
      <c r="H433" s="0" t="n">
        <v>-0.307988133923761</v>
      </c>
      <c r="I433" s="0" t="n">
        <f aca="false">(H433+0.0004)/-0.0594</f>
        <v>5.17825141285793</v>
      </c>
      <c r="J433" s="0" t="n">
        <v>-0.314121465573366</v>
      </c>
      <c r="K433" s="0" t="n">
        <f aca="false">(J433+0.0005)/-0.0533</f>
        <v>5.88408002951906</v>
      </c>
      <c r="L433" s="5" t="n">
        <v>0.00261860332269778</v>
      </c>
      <c r="M433" s="0" t="n">
        <f aca="false">(L433-0.0007)/0.27085</f>
        <v>0.00708363789070622</v>
      </c>
    </row>
    <row r="434" customFormat="false" ht="13" hidden="false" customHeight="false" outlineLevel="0" collapsed="false">
      <c r="A434" s="2" t="n">
        <v>36465.2993055556</v>
      </c>
      <c r="B434" s="3" t="n">
        <v>36464</v>
      </c>
      <c r="C434" s="4" t="n">
        <v>20.1833333333333</v>
      </c>
      <c r="D434" s="0" t="n">
        <v>-0.102934563296965</v>
      </c>
      <c r="E434" s="0" t="n">
        <f aca="false">(D434+0.001)/-9.8273</f>
        <v>0.0103725909758494</v>
      </c>
      <c r="F434" s="0" t="n">
        <v>-0.140845638582076</v>
      </c>
      <c r="G434" s="0" t="n">
        <f aca="false">(F434+0.0003)/-0.1331</f>
        <v>1.05594018468878</v>
      </c>
      <c r="H434" s="0" t="n">
        <v>-0.303382435064206</v>
      </c>
      <c r="I434" s="0" t="n">
        <f aca="false">(H434+0.0004)/-0.0594</f>
        <v>5.1007143950203</v>
      </c>
      <c r="J434" s="0" t="n">
        <v>-0.309078172705639</v>
      </c>
      <c r="K434" s="0" t="n">
        <f aca="false">(J434+0.0005)/-0.0533</f>
        <v>5.78945915019961</v>
      </c>
      <c r="L434" s="5" t="n">
        <v>0.00261717829211005</v>
      </c>
      <c r="M434" s="0" t="n">
        <f aca="false">(L434-0.0007)/0.27085</f>
        <v>0.00707837656307938</v>
      </c>
    </row>
    <row r="435" customFormat="false" ht="13" hidden="false" customHeight="false" outlineLevel="0" collapsed="false">
      <c r="A435" s="2" t="n">
        <v>36465.3</v>
      </c>
      <c r="B435" s="3" t="n">
        <v>36464</v>
      </c>
      <c r="C435" s="4" t="n">
        <v>20.2</v>
      </c>
      <c r="D435" s="0" t="n">
        <v>-0.101048261269756</v>
      </c>
      <c r="E435" s="0" t="n">
        <f aca="false">(D435+0.001)/-9.8273</f>
        <v>0.0101806458813465</v>
      </c>
      <c r="F435" s="0" t="n">
        <v>-0.137555352572737</v>
      </c>
      <c r="G435" s="0" t="n">
        <f aca="false">(F435+0.0003)/-0.1331</f>
        <v>1.03121977890862</v>
      </c>
      <c r="H435" s="0" t="n">
        <v>-0.298291787333872</v>
      </c>
      <c r="I435" s="0" t="n">
        <f aca="false">(H435+0.0004)/-0.0594</f>
        <v>5.01501325477899</v>
      </c>
      <c r="J435" s="0" t="n">
        <v>-0.304120820144127</v>
      </c>
      <c r="K435" s="0" t="n">
        <f aca="false">(J435+0.0005)/-0.0533</f>
        <v>5.69645065936448</v>
      </c>
      <c r="L435" s="5" t="n">
        <v>0.00251780981305002</v>
      </c>
      <c r="M435" s="0" t="n">
        <f aca="false">(L435-0.0007)/0.27085</f>
        <v>0.00671150014048374</v>
      </c>
    </row>
    <row r="436" customFormat="false" ht="13" hidden="false" customHeight="false" outlineLevel="0" collapsed="false">
      <c r="A436" s="2" t="n">
        <v>36465.3006944444</v>
      </c>
      <c r="B436" s="3" t="n">
        <v>36464</v>
      </c>
      <c r="C436" s="4" t="n">
        <v>20.2166666666667</v>
      </c>
      <c r="D436" s="5" t="n">
        <v>-0.0984709290252335</v>
      </c>
      <c r="E436" s="0" t="n">
        <f aca="false">(D436+0.001)/-9.8273</f>
        <v>0.00991838338355739</v>
      </c>
      <c r="F436" s="0" t="n">
        <v>-0.134222973352191</v>
      </c>
      <c r="G436" s="0" t="n">
        <f aca="false">(F436+0.0003)/-0.1331</f>
        <v>1.00618312060249</v>
      </c>
      <c r="H436" s="0" t="n">
        <v>-0.292597803576239</v>
      </c>
      <c r="I436" s="0" t="n">
        <f aca="false">(H436+0.0004)/-0.0594</f>
        <v>4.91915494236093</v>
      </c>
      <c r="J436" s="0" t="n">
        <v>-0.297845423906699</v>
      </c>
      <c r="K436" s="0" t="n">
        <f aca="false">(J436+0.0005)/-0.0533</f>
        <v>5.57871339412193</v>
      </c>
      <c r="L436" s="5" t="n">
        <v>0.00256001264199443</v>
      </c>
      <c r="M436" s="0" t="n">
        <f aca="false">(L436-0.0007)/0.27085</f>
        <v>0.00686731638174056</v>
      </c>
    </row>
    <row r="437" customFormat="false" ht="13" hidden="false" customHeight="false" outlineLevel="0" collapsed="false">
      <c r="A437" s="2" t="n">
        <v>36465.3013888889</v>
      </c>
      <c r="B437" s="3" t="n">
        <v>36464</v>
      </c>
      <c r="C437" s="4" t="n">
        <v>20.2333333333333</v>
      </c>
      <c r="D437" s="5" t="n">
        <v>-0.0972397025974318</v>
      </c>
      <c r="E437" s="0" t="n">
        <f aca="false">(D437+0.001)/-9.8273</f>
        <v>0.00979309704572281</v>
      </c>
      <c r="F437" s="0" t="n">
        <v>-0.131828921964799</v>
      </c>
      <c r="G437" s="0" t="n">
        <f aca="false">(F437+0.0003)/-0.1331</f>
        <v>0.988196258187821</v>
      </c>
      <c r="H437" s="0" t="n">
        <v>-0.288997080134249</v>
      </c>
      <c r="I437" s="0" t="n">
        <f aca="false">(H437+0.0004)/-0.0594</f>
        <v>4.85853670259678</v>
      </c>
      <c r="J437" s="0" t="n">
        <v>-0.293953555753861</v>
      </c>
      <c r="K437" s="0" t="n">
        <f aca="false">(J437+0.0005)/-0.0533</f>
        <v>5.50569522990358</v>
      </c>
      <c r="L437" s="5" t="n">
        <v>0.00258379969103583</v>
      </c>
      <c r="M437" s="0" t="n">
        <f aca="false">(L437-0.0007)/0.27085</f>
        <v>0.00695514008135806</v>
      </c>
    </row>
    <row r="438" customFormat="false" ht="13" hidden="false" customHeight="false" outlineLevel="0" collapsed="false">
      <c r="A438" s="2" t="n">
        <v>36465.3020833333</v>
      </c>
      <c r="B438" s="3" t="n">
        <v>36464</v>
      </c>
      <c r="C438" s="4" t="n">
        <v>20.25</v>
      </c>
      <c r="D438" s="5" t="n">
        <v>-0.0963022517061782</v>
      </c>
      <c r="E438" s="0" t="n">
        <f aca="false">(D438+0.001)/-9.8273</f>
        <v>0.00969770452781315</v>
      </c>
      <c r="F438" s="0" t="n">
        <v>-0.128827149840607</v>
      </c>
      <c r="G438" s="0" t="n">
        <f aca="false">(F438+0.0003)/-0.1331</f>
        <v>0.965643499929429</v>
      </c>
      <c r="H438" s="0" t="n">
        <v>-0.284295794607579</v>
      </c>
      <c r="I438" s="0" t="n">
        <f aca="false">(H438+0.0004)/-0.0594</f>
        <v>4.77939048160907</v>
      </c>
      <c r="J438" s="0" t="n">
        <v>-0.289598662277748</v>
      </c>
      <c r="K438" s="0" t="n">
        <f aca="false">(J438+0.0005)/-0.0533</f>
        <v>5.4239899114024</v>
      </c>
      <c r="L438" s="5" t="n">
        <v>0.00261948026459793</v>
      </c>
      <c r="M438" s="0" t="n">
        <f aca="false">(L438-0.0007)/0.27085</f>
        <v>0.00708687563078431</v>
      </c>
    </row>
    <row r="439" customFormat="false" ht="13" hidden="false" customHeight="false" outlineLevel="0" collapsed="false">
      <c r="A439" s="2" t="n">
        <v>36465.3027893519</v>
      </c>
      <c r="B439" s="3" t="n">
        <v>36464</v>
      </c>
      <c r="C439" s="4" t="n">
        <v>20.2666666666667</v>
      </c>
      <c r="D439" s="5" t="n">
        <v>-0.0938682771671963</v>
      </c>
      <c r="E439" s="0" t="n">
        <f aca="false">(D439+0.001)/-9.8273</f>
        <v>0.00945002973015949</v>
      </c>
      <c r="F439" s="0" t="n">
        <v>-0.124855688062765</v>
      </c>
      <c r="G439" s="0" t="n">
        <f aca="false">(F439+0.0003)/-0.1331</f>
        <v>0.935805319780353</v>
      </c>
      <c r="H439" s="0" t="n">
        <v>-0.277513407044492</v>
      </c>
      <c r="I439" s="0" t="n">
        <f aca="false">(H439+0.0004)/-0.0594</f>
        <v>4.6652088728029</v>
      </c>
      <c r="J439" s="0" t="n">
        <v>-0.283245366845427</v>
      </c>
      <c r="K439" s="0" t="n">
        <f aca="false">(J439+0.0005)/-0.0533</f>
        <v>5.30479112280351</v>
      </c>
      <c r="L439" s="5" t="n">
        <v>0.00246834620244086</v>
      </c>
      <c r="M439" s="0" t="n">
        <f aca="false">(L439-0.0007)/0.27085</f>
        <v>0.00652887650891955</v>
      </c>
    </row>
    <row r="440" customFormat="false" ht="13" hidden="false" customHeight="false" outlineLevel="0" collapsed="false">
      <c r="A440" s="2" t="n">
        <v>36465.3034722222</v>
      </c>
      <c r="B440" s="3" t="n">
        <v>36464</v>
      </c>
      <c r="C440" s="4" t="n">
        <v>20.2833333333333</v>
      </c>
      <c r="D440" s="5" t="n">
        <v>-0.0934662216011135</v>
      </c>
      <c r="E440" s="0" t="n">
        <f aca="false">(D440+0.001)/-9.8273</f>
        <v>0.00940911762143351</v>
      </c>
      <c r="F440" s="0" t="n">
        <v>-0.121970341123384</v>
      </c>
      <c r="G440" s="0" t="n">
        <f aca="false">(F440+0.0003)/-0.1331</f>
        <v>0.914127281167423</v>
      </c>
      <c r="H440" s="0" t="n">
        <v>-0.273220895350665</v>
      </c>
      <c r="I440" s="0" t="n">
        <f aca="false">(H440+0.0004)/-0.0594</f>
        <v>4.59294436617281</v>
      </c>
      <c r="J440" s="0" t="n">
        <v>-0.279649756420618</v>
      </c>
      <c r="K440" s="0" t="n">
        <f aca="false">(J440+0.0005)/-0.0533</f>
        <v>5.23733126492717</v>
      </c>
      <c r="L440" s="5" t="n">
        <v>0.00246453559261629</v>
      </c>
      <c r="M440" s="0" t="n">
        <f aca="false">(L440-0.0007)/0.27085</f>
        <v>0.00651480743074133</v>
      </c>
    </row>
    <row r="441" customFormat="false" ht="13" hidden="false" customHeight="false" outlineLevel="0" collapsed="false">
      <c r="A441" s="2" t="n">
        <v>36465.3041666667</v>
      </c>
      <c r="B441" s="3" t="n">
        <v>36464</v>
      </c>
      <c r="C441" s="4" t="n">
        <v>20.3</v>
      </c>
      <c r="D441" s="0" t="n">
        <v>-0.092419985323976</v>
      </c>
      <c r="E441" s="0" t="n">
        <f aca="false">(D441+0.001)/-9.8273</f>
        <v>0.00930265539100017</v>
      </c>
      <c r="F441" s="0" t="n">
        <v>-0.119152176851607</v>
      </c>
      <c r="G441" s="0" t="n">
        <f aca="false">(F441+0.0003)/-0.1331</f>
        <v>0.892953995879842</v>
      </c>
      <c r="H441" s="0" t="n">
        <v>-0.268972795561882</v>
      </c>
      <c r="I441" s="0" t="n">
        <f aca="false">(H441+0.0004)/-0.0594</f>
        <v>4.52142753471182</v>
      </c>
      <c r="J441" s="0" t="n">
        <v>-0.275859078445004</v>
      </c>
      <c r="K441" s="0" t="n">
        <f aca="false">(J441+0.0005)/-0.0533</f>
        <v>5.16621160309576</v>
      </c>
      <c r="L441" s="5" t="n">
        <v>0.00240088856152896</v>
      </c>
      <c r="M441" s="0" t="n">
        <f aca="false">(L441-0.0007)/0.27085</f>
        <v>0.00627981746918575</v>
      </c>
    </row>
    <row r="442" customFormat="false" ht="13" hidden="false" customHeight="false" outlineLevel="0" collapsed="false">
      <c r="A442" s="2" t="n">
        <v>36465.3048611111</v>
      </c>
      <c r="B442" s="3" t="n">
        <v>36464</v>
      </c>
      <c r="C442" s="4" t="n">
        <v>20.3166666666667</v>
      </c>
      <c r="D442" s="5" t="n">
        <v>-0.0922699836687853</v>
      </c>
      <c r="E442" s="0" t="n">
        <f aca="false">(D442+0.001)/-9.8273</f>
        <v>0.00928739162015867</v>
      </c>
      <c r="F442" s="0" t="n">
        <v>-0.116456457450565</v>
      </c>
      <c r="G442" s="0" t="n">
        <f aca="false">(F442+0.0003)/-0.1331</f>
        <v>0.872700657029038</v>
      </c>
      <c r="H442" s="0" t="n">
        <v>-0.265044303937147</v>
      </c>
      <c r="I442" s="0" t="n">
        <f aca="false">(H442+0.0004)/-0.0594</f>
        <v>4.45529131207318</v>
      </c>
      <c r="J442" s="0" t="n">
        <v>-0.272639215329273</v>
      </c>
      <c r="K442" s="0" t="n">
        <f aca="false">(J442+0.0005)/-0.0533</f>
        <v>5.10580141330719</v>
      </c>
      <c r="L442" s="5" t="n">
        <v>0.00237303265070511</v>
      </c>
      <c r="M442" s="0" t="n">
        <f aca="false">(L442-0.0007)/0.27085</f>
        <v>0.00617697120437552</v>
      </c>
    </row>
    <row r="443" customFormat="false" ht="13" hidden="false" customHeight="false" outlineLevel="0" collapsed="false">
      <c r="A443" s="2" t="n">
        <v>36465.3055555556</v>
      </c>
      <c r="B443" s="3" t="n">
        <v>36464</v>
      </c>
      <c r="C443" s="4" t="n">
        <v>20.3333333333333</v>
      </c>
      <c r="D443" s="5" t="n">
        <v>-0.0912656622417903</v>
      </c>
      <c r="E443" s="0" t="n">
        <f aca="false">(D443+0.001)/-9.8273</f>
        <v>0.00918519453377737</v>
      </c>
      <c r="F443" s="0" t="n">
        <v>-0.113778841697564</v>
      </c>
      <c r="G443" s="0" t="n">
        <f aca="false">(F443+0.0003)/-0.1331</f>
        <v>0.85258333356547</v>
      </c>
      <c r="H443" s="0" t="n">
        <v>-0.260841671356374</v>
      </c>
      <c r="I443" s="0" t="n">
        <f aca="false">(H443+0.0004)/-0.0594</f>
        <v>4.38453992182448</v>
      </c>
      <c r="J443" s="0" t="n">
        <v>-0.268721068646275</v>
      </c>
      <c r="K443" s="0" t="n">
        <f aca="false">(J443+0.0005)/-0.0533</f>
        <v>5.03229021850422</v>
      </c>
      <c r="L443" s="5" t="n">
        <v>0.00252648261980822</v>
      </c>
      <c r="M443" s="0" t="n">
        <f aca="false">(L443-0.0007)/0.27085</f>
        <v>0.00674352084108628</v>
      </c>
    </row>
    <row r="444" customFormat="false" ht="13" hidden="false" customHeight="false" outlineLevel="0" collapsed="false">
      <c r="A444" s="2" t="n">
        <v>36465.30625</v>
      </c>
      <c r="B444" s="3" t="n">
        <v>36464</v>
      </c>
      <c r="C444" s="4" t="n">
        <v>20.35</v>
      </c>
      <c r="D444" s="5" t="n">
        <v>-0.0915985107421875</v>
      </c>
      <c r="E444" s="0" t="n">
        <f aca="false">(D444+0.001)/-9.8273</f>
        <v>0.00921906431493772</v>
      </c>
      <c r="F444" s="0" t="n">
        <v>-0.11090342203776</v>
      </c>
      <c r="G444" s="0" t="n">
        <f aca="false">(F444+0.0003)/-0.1331</f>
        <v>0.830979880073329</v>
      </c>
      <c r="H444" s="0" t="n">
        <v>-0.256653679741754</v>
      </c>
      <c r="I444" s="0" t="n">
        <f aca="false">(H444+0.0004)/-0.0594</f>
        <v>4.31403501248744</v>
      </c>
      <c r="J444" s="0" t="n">
        <v>-0.265550401475694</v>
      </c>
      <c r="K444" s="0" t="n">
        <f aca="false">(J444+0.0005)/-0.0533</f>
        <v>4.97280302956274</v>
      </c>
      <c r="L444" s="5" t="n">
        <v>0.00237486097547743</v>
      </c>
      <c r="M444" s="0" t="n">
        <f aca="false">(L444-0.0007)/0.27085</f>
        <v>0.00618372152659195</v>
      </c>
    </row>
    <row r="445" customFormat="false" ht="13" hidden="false" customHeight="false" outlineLevel="0" collapsed="false">
      <c r="A445" s="2" t="n">
        <v>36465.3069444444</v>
      </c>
      <c r="B445" s="3" t="n">
        <v>36464</v>
      </c>
      <c r="C445" s="4" t="n">
        <v>20.3666666666667</v>
      </c>
      <c r="D445" s="5" t="n">
        <v>-0.0920725676972987</v>
      </c>
      <c r="E445" s="0" t="n">
        <f aca="false">(D445+0.001)/-9.8273</f>
        <v>0.00926730309416612</v>
      </c>
      <c r="F445" s="0" t="n">
        <v>-0.108197745630297</v>
      </c>
      <c r="G445" s="0" t="n">
        <f aca="false">(F445+0.0003)/-0.1331</f>
        <v>0.810651732759557</v>
      </c>
      <c r="H445" s="0" t="n">
        <v>-0.252546752240025</v>
      </c>
      <c r="I445" s="0" t="n">
        <f aca="false">(H445+0.0004)/-0.0594</f>
        <v>4.24489481885564</v>
      </c>
      <c r="J445" s="0" t="n">
        <v>-0.262353757006974</v>
      </c>
      <c r="K445" s="0" t="n">
        <f aca="false">(J445+0.0005)/-0.0533</f>
        <v>4.91282846166931</v>
      </c>
      <c r="L445" s="5" t="n">
        <v>0.00229792406330001</v>
      </c>
      <c r="M445" s="0" t="n">
        <f aca="false">(L445-0.0007)/0.27085</f>
        <v>0.00589966425438438</v>
      </c>
    </row>
    <row r="446" customFormat="false" ht="13" hidden="false" customHeight="false" outlineLevel="0" collapsed="false">
      <c r="A446" s="2" t="n">
        <v>36465.3076388889</v>
      </c>
      <c r="B446" s="3" t="n">
        <v>36464</v>
      </c>
      <c r="C446" s="4" t="n">
        <v>20.3833333333333</v>
      </c>
      <c r="D446" s="5" t="n">
        <v>-0.0918807983398438</v>
      </c>
      <c r="E446" s="0" t="n">
        <f aca="false">(D446+0.001)/-9.8273</f>
        <v>0.00924778915265066</v>
      </c>
      <c r="F446" s="0" t="n">
        <v>-0.106042650010851</v>
      </c>
      <c r="G446" s="0" t="n">
        <f aca="false">(F446+0.0003)/-0.1331</f>
        <v>0.794460180397077</v>
      </c>
      <c r="H446" s="0" t="n">
        <v>-0.249560885959201</v>
      </c>
      <c r="I446" s="0" t="n">
        <f aca="false">(H446+0.0004)/-0.0594</f>
        <v>4.19462770975086</v>
      </c>
      <c r="J446" s="0" t="n">
        <v>-0.259947035047743</v>
      </c>
      <c r="K446" s="0" t="n">
        <f aca="false">(J446+0.0005)/-0.0533</f>
        <v>4.86767420352238</v>
      </c>
      <c r="L446" s="5" t="n">
        <v>0.00226958592732747</v>
      </c>
      <c r="M446" s="0" t="n">
        <f aca="false">(L446-0.0007)/0.27085</f>
        <v>0.00579503757551217</v>
      </c>
    </row>
    <row r="447" customFormat="false" ht="13" hidden="false" customHeight="false" outlineLevel="0" collapsed="false">
      <c r="A447" s="2" t="n">
        <v>36465.3083333333</v>
      </c>
      <c r="B447" s="3" t="n">
        <v>36464</v>
      </c>
      <c r="C447" s="4" t="n">
        <v>20.4</v>
      </c>
      <c r="D447" s="5" t="n">
        <v>-0.0924320544226695</v>
      </c>
      <c r="E447" s="0" t="n">
        <f aca="false">(D447+0.001)/-9.8273</f>
        <v>0.00930388351049317</v>
      </c>
      <c r="F447" s="0" t="n">
        <v>-0.103527866514389</v>
      </c>
      <c r="G447" s="0" t="n">
        <f aca="false">(F447+0.0003)/-0.1331</f>
        <v>0.775566239777528</v>
      </c>
      <c r="H447" s="0" t="n">
        <v>-0.24587167858404</v>
      </c>
      <c r="I447" s="0" t="n">
        <f aca="false">(H447+0.0004)/-0.0594</f>
        <v>4.13251984148215</v>
      </c>
      <c r="J447" s="0" t="n">
        <v>-0.257520082980226</v>
      </c>
      <c r="K447" s="0" t="n">
        <f aca="false">(J447+0.0005)/-0.0533</f>
        <v>4.82214039362525</v>
      </c>
      <c r="L447" s="5" t="n">
        <v>0.00228897999908965</v>
      </c>
      <c r="M447" s="0" t="n">
        <f aca="false">(L447-0.0007)/0.27085</f>
        <v>0.00586664204943567</v>
      </c>
    </row>
    <row r="448" customFormat="false" ht="13" hidden="false" customHeight="false" outlineLevel="0" collapsed="false">
      <c r="A448" s="2" t="n">
        <v>36465.3090277778</v>
      </c>
      <c r="B448" s="3" t="n">
        <v>36464</v>
      </c>
      <c r="C448" s="4" t="n">
        <v>20.4166666666667</v>
      </c>
      <c r="D448" s="5" t="n">
        <v>-0.0923122829861111</v>
      </c>
      <c r="E448" s="0" t="n">
        <f aca="false">(D448+0.001)/-9.8273</f>
        <v>0.00929169588657221</v>
      </c>
      <c r="F448" s="0" t="n">
        <v>-0.101503160264757</v>
      </c>
      <c r="G448" s="0" t="n">
        <f aca="false">(F448+0.0003)/-0.1331</f>
        <v>0.760354322049264</v>
      </c>
      <c r="H448" s="0" t="n">
        <v>-0.243197970920139</v>
      </c>
      <c r="I448" s="0" t="n">
        <f aca="false">(H448+0.0004)/-0.0594</f>
        <v>4.08750792794847</v>
      </c>
      <c r="J448" s="0" t="n">
        <v>-0.255587259928385</v>
      </c>
      <c r="K448" s="0" t="n">
        <f aca="false">(J448+0.0005)/-0.0533</f>
        <v>4.78587729696782</v>
      </c>
      <c r="L448" s="5" t="n">
        <v>0.00226550632052951</v>
      </c>
      <c r="M448" s="0" t="n">
        <f aca="false">(L448-0.0007)/0.27085</f>
        <v>0.00577997533885734</v>
      </c>
    </row>
    <row r="449" customFormat="false" ht="13" hidden="false" customHeight="false" outlineLevel="0" collapsed="false">
      <c r="A449" s="2" t="n">
        <v>36465.3097222222</v>
      </c>
      <c r="B449" s="3" t="n">
        <v>36464</v>
      </c>
      <c r="C449" s="4" t="n">
        <v>20.4333333333333</v>
      </c>
      <c r="D449" s="5" t="n">
        <v>-0.0928191276593397</v>
      </c>
      <c r="E449" s="0" t="n">
        <f aca="false">(D449+0.001)/-9.8273</f>
        <v>0.00934327105708991</v>
      </c>
      <c r="F449" s="5" t="n">
        <v>-0.0993260960120939</v>
      </c>
      <c r="G449" s="0" t="n">
        <f aca="false">(F449+0.0003)/-0.1331</f>
        <v>0.743997716093869</v>
      </c>
      <c r="H449" s="0" t="n">
        <v>-0.240274203025689</v>
      </c>
      <c r="I449" s="0" t="n">
        <f aca="false">(H449+0.0004)/-0.0594</f>
        <v>4.03828624622372</v>
      </c>
      <c r="J449" s="0" t="n">
        <v>-0.25368297167417</v>
      </c>
      <c r="K449" s="0" t="n">
        <f aca="false">(J449+0.0005)/-0.0533</f>
        <v>4.75014956236717</v>
      </c>
      <c r="L449" s="5" t="n">
        <v>0.00234835565426929</v>
      </c>
      <c r="M449" s="0" t="n">
        <f aca="false">(L449-0.0007)/0.27085</f>
        <v>0.00608586174734831</v>
      </c>
    </row>
    <row r="450" customFormat="false" ht="13" hidden="false" customHeight="false" outlineLevel="0" collapsed="false">
      <c r="A450" s="2" t="n">
        <v>36465.3104166667</v>
      </c>
      <c r="B450" s="3" t="n">
        <v>36464</v>
      </c>
      <c r="C450" s="4" t="n">
        <v>20.45</v>
      </c>
      <c r="D450" s="5" t="n">
        <v>-0.0928310818142361</v>
      </c>
      <c r="E450" s="0" t="n">
        <f aca="false">(D450+0.001)/-9.8273</f>
        <v>0.00934448748020678</v>
      </c>
      <c r="F450" s="5" t="n">
        <v>-0.0976842244466146</v>
      </c>
      <c r="G450" s="0" t="n">
        <f aca="false">(F450+0.0003)/-0.1331</f>
        <v>0.731662092010628</v>
      </c>
      <c r="H450" s="0" t="n">
        <v>-0.238072713216146</v>
      </c>
      <c r="I450" s="0" t="n">
        <f aca="false">(H450+0.0004)/-0.0594</f>
        <v>4.00122412821795</v>
      </c>
      <c r="J450" s="0" t="n">
        <v>-0.251709832085504</v>
      </c>
      <c r="K450" s="0" t="n">
        <f aca="false">(J450+0.0005)/-0.0533</f>
        <v>4.71313005788938</v>
      </c>
      <c r="L450" s="5" t="n">
        <v>0.00223313437567817</v>
      </c>
      <c r="M450" s="0" t="n">
        <f aca="false">(L450-0.0007)/0.27085</f>
        <v>0.00566045551293399</v>
      </c>
    </row>
    <row r="451" customFormat="false" ht="13" hidden="false" customHeight="false" outlineLevel="0" collapsed="false">
      <c r="A451" s="2" t="n">
        <v>36465.3111111111</v>
      </c>
      <c r="B451" s="3" t="n">
        <v>36464</v>
      </c>
      <c r="C451" s="4" t="n">
        <v>20.4666666666667</v>
      </c>
      <c r="D451" s="5" t="n">
        <v>-0.0913617864001397</v>
      </c>
      <c r="E451" s="0" t="n">
        <f aca="false">(D451+0.001)/-9.8273</f>
        <v>0.00919497587334667</v>
      </c>
      <c r="F451" s="5" t="n">
        <v>-0.0953418582511348</v>
      </c>
      <c r="G451" s="0" t="n">
        <f aca="false">(F451+0.0003)/-0.1331</f>
        <v>0.714063548092673</v>
      </c>
      <c r="H451" s="0" t="n">
        <v>-0.234027201902933</v>
      </c>
      <c r="I451" s="0" t="n">
        <f aca="false">(H451+0.0004)/-0.0594</f>
        <v>3.93311787715375</v>
      </c>
      <c r="J451" s="0" t="n">
        <v>-0.247658670947538</v>
      </c>
      <c r="K451" s="0" t="n">
        <f aca="false">(J451+0.0005)/-0.0533</f>
        <v>4.63712328231779</v>
      </c>
      <c r="L451" s="5" t="n">
        <v>0.00220090983300236</v>
      </c>
      <c r="M451" s="0" t="n">
        <f aca="false">(L451-0.0007)/0.27085</f>
        <v>0.0055414799077067</v>
      </c>
    </row>
    <row r="452" customFormat="false" ht="13" hidden="false" customHeight="false" outlineLevel="0" collapsed="false">
      <c r="A452" s="2" t="n">
        <v>36465.3118055556</v>
      </c>
      <c r="B452" s="3" t="n">
        <v>36464</v>
      </c>
      <c r="C452" s="4" t="n">
        <v>20.4833333333333</v>
      </c>
      <c r="D452" s="5" t="n">
        <v>-0.0901760144180126</v>
      </c>
      <c r="E452" s="0" t="n">
        <f aca="false">(D452+0.001)/-9.8273</f>
        <v>0.00907431485942351</v>
      </c>
      <c r="F452" s="5" t="n">
        <v>-0.0926037049025632</v>
      </c>
      <c r="G452" s="0" t="n">
        <f aca="false">(F452+0.0003)/-0.1331</f>
        <v>0.693491396713473</v>
      </c>
      <c r="H452" s="0" t="n">
        <v>-0.229013850179951</v>
      </c>
      <c r="I452" s="0" t="n">
        <f aca="false">(H452+0.0004)/-0.0594</f>
        <v>3.84871801649749</v>
      </c>
      <c r="J452" s="0" t="n">
        <v>-0.243025361821893</v>
      </c>
      <c r="K452" s="0" t="n">
        <f aca="false">(J452+0.0005)/-0.0533</f>
        <v>4.55019440566403</v>
      </c>
      <c r="L452" s="5" t="n">
        <v>0.00217828857764769</v>
      </c>
      <c r="M452" s="0" t="n">
        <f aca="false">(L452-0.0007)/0.27085</f>
        <v>0.00545796041221226</v>
      </c>
    </row>
    <row r="453" customFormat="false" ht="13" hidden="false" customHeight="false" outlineLevel="0" collapsed="false">
      <c r="A453" s="2" t="n">
        <v>36465.3125</v>
      </c>
      <c r="B453" s="3" t="n">
        <v>36464</v>
      </c>
      <c r="C453" s="4" t="n">
        <v>20.5</v>
      </c>
      <c r="D453" s="5" t="n">
        <v>-0.0880423744956216</v>
      </c>
      <c r="E453" s="0" t="n">
        <f aca="false">(D453+0.001)/-9.8273</f>
        <v>0.00885720131629457</v>
      </c>
      <c r="F453" s="5" t="n">
        <v>-0.0899547534984547</v>
      </c>
      <c r="G453" s="0" t="n">
        <f aca="false">(F453+0.0003)/-0.1331</f>
        <v>0.673589432745715</v>
      </c>
      <c r="H453" s="0" t="n">
        <v>-0.223879132952009</v>
      </c>
      <c r="I453" s="0" t="n">
        <f aca="false">(H453+0.0004)/-0.0594</f>
        <v>3.76227496552204</v>
      </c>
      <c r="J453" s="0" t="n">
        <v>-0.237661508413462</v>
      </c>
      <c r="K453" s="0" t="n">
        <f aca="false">(J453+0.0005)/-0.0533</f>
        <v>4.44955925728822</v>
      </c>
      <c r="L453" s="5" t="n">
        <v>0.00212873731340681</v>
      </c>
      <c r="M453" s="0" t="n">
        <f aca="false">(L453-0.0007)/0.27085</f>
        <v>0.00527501315638475</v>
      </c>
    </row>
    <row r="454" customFormat="false" ht="13" hidden="false" customHeight="false" outlineLevel="0" collapsed="false">
      <c r="A454" s="2" t="n">
        <v>36465.3131944445</v>
      </c>
      <c r="B454" s="3" t="n">
        <v>36464</v>
      </c>
      <c r="C454" s="4" t="n">
        <v>20.5166666666667</v>
      </c>
      <c r="D454" s="5" t="n">
        <v>-0.0855404305058485</v>
      </c>
      <c r="E454" s="0" t="n">
        <f aca="false">(D454+0.001)/-9.8273</f>
        <v>0.00860261012748654</v>
      </c>
      <c r="F454" s="0" t="n">
        <v>-0.086327238455831</v>
      </c>
      <c r="G454" s="0" t="n">
        <f aca="false">(F454+0.0003)/-0.1331</f>
        <v>0.646335375325552</v>
      </c>
      <c r="H454" s="0" t="n">
        <v>-0.216566544005325</v>
      </c>
      <c r="I454" s="0" t="n">
        <f aca="false">(H454+0.0004)/-0.0594</f>
        <v>3.63916740749705</v>
      </c>
      <c r="J454" s="0" t="n">
        <v>-0.230446074927985</v>
      </c>
      <c r="K454" s="0" t="n">
        <f aca="false">(J454+0.0005)/-0.0533</f>
        <v>4.3141852706939</v>
      </c>
      <c r="L454" s="5" t="n">
        <v>0.00212376344137352</v>
      </c>
      <c r="M454" s="0" t="n">
        <f aca="false">(L454-0.0007)/0.27085</f>
        <v>0.00525664922050404</v>
      </c>
    </row>
    <row r="455" customFormat="false" ht="13" hidden="false" customHeight="false" outlineLevel="0" collapsed="false">
      <c r="A455" s="2" t="n">
        <v>36465.3138888889</v>
      </c>
      <c r="B455" s="3" t="n">
        <v>36464</v>
      </c>
      <c r="C455" s="4" t="n">
        <v>20.5333333333333</v>
      </c>
      <c r="D455" s="5" t="n">
        <v>-0.0844906970282286</v>
      </c>
      <c r="E455" s="0" t="n">
        <f aca="false">(D455+0.001)/-9.8273</f>
        <v>0.00849579203120172</v>
      </c>
      <c r="F455" s="5" t="n">
        <v>-0.0850572111856872</v>
      </c>
      <c r="G455" s="0" t="n">
        <f aca="false">(F455+0.0003)/-0.1331</f>
        <v>0.636793472469476</v>
      </c>
      <c r="H455" s="0" t="n">
        <v>-0.214753546108857</v>
      </c>
      <c r="I455" s="0" t="n">
        <f aca="false">(H455+0.0004)/-0.0594</f>
        <v>3.60864555738816</v>
      </c>
      <c r="J455" s="0" t="n">
        <v>-0.22858930556155</v>
      </c>
      <c r="K455" s="0" t="n">
        <f aca="false">(J455+0.0005)/-0.0533</f>
        <v>4.27934907244934</v>
      </c>
      <c r="L455" s="5" t="n">
        <v>0.00214149938762517</v>
      </c>
      <c r="M455" s="0" t="n">
        <f aca="false">(L455-0.0007)/0.27085</f>
        <v>0.00532213176158453</v>
      </c>
    </row>
    <row r="456" customFormat="false" ht="13" hidden="false" customHeight="false" outlineLevel="0" collapsed="false">
      <c r="A456" s="2" t="n">
        <v>36465.3145833333</v>
      </c>
      <c r="B456" s="3" t="n">
        <v>36464</v>
      </c>
      <c r="C456" s="4" t="n">
        <v>20.55</v>
      </c>
      <c r="D456" s="5" t="n">
        <v>-0.0836936196128091</v>
      </c>
      <c r="E456" s="0" t="n">
        <f aca="false">(D456+0.001)/-9.8273</f>
        <v>0.00841468354612245</v>
      </c>
      <c r="F456" s="5" t="n">
        <v>-0.0843961946256868</v>
      </c>
      <c r="G456" s="0" t="n">
        <f aca="false">(F456+0.0003)/-0.1331</f>
        <v>0.631827157217782</v>
      </c>
      <c r="H456" s="0" t="n">
        <v>-0.214387663118132</v>
      </c>
      <c r="I456" s="0" t="n">
        <f aca="false">(H456+0.0004)/-0.0594</f>
        <v>3.60248591107966</v>
      </c>
      <c r="J456" s="0" t="n">
        <v>-0.227935287978623</v>
      </c>
      <c r="K456" s="0" t="n">
        <f aca="false">(J456+0.0005)/-0.0533</f>
        <v>4.26707857370775</v>
      </c>
      <c r="L456" s="5" t="n">
        <v>0.00206203251094609</v>
      </c>
      <c r="M456" s="0" t="n">
        <f aca="false">(L456-0.0007)/0.27085</f>
        <v>0.00502873365680668</v>
      </c>
    </row>
    <row r="457" customFormat="false" ht="13" hidden="false" customHeight="false" outlineLevel="0" collapsed="false">
      <c r="A457" s="2" t="n">
        <v>36465.3152777778</v>
      </c>
      <c r="B457" s="3" t="n">
        <v>36464</v>
      </c>
      <c r="C457" s="4" t="n">
        <v>20.5666666666667</v>
      </c>
      <c r="D457" s="5" t="n">
        <v>-0.0820061880782996</v>
      </c>
      <c r="E457" s="0" t="n">
        <f aca="false">(D457+0.001)/-9.8273</f>
        <v>0.00824297498583534</v>
      </c>
      <c r="F457" s="5" t="n">
        <v>-0.0823676253164281</v>
      </c>
      <c r="G457" s="0" t="n">
        <f aca="false">(F457+0.0003)/-0.1331</f>
        <v>0.616586215750775</v>
      </c>
      <c r="H457" s="0" t="n">
        <v>-0.210734106308921</v>
      </c>
      <c r="I457" s="0" t="n">
        <f aca="false">(H457+0.0004)/-0.0594</f>
        <v>3.54097822068891</v>
      </c>
      <c r="J457" s="0" t="n">
        <v>-0.224202758107105</v>
      </c>
      <c r="K457" s="0" t="n">
        <f aca="false">(J457+0.0005)/-0.0533</f>
        <v>4.19704987067739</v>
      </c>
      <c r="L457" s="5" t="n">
        <v>0.00215024255507485</v>
      </c>
      <c r="M457" s="0" t="n">
        <f aca="false">(L457-0.0007)/0.27085</f>
        <v>0.00535441223952317</v>
      </c>
    </row>
    <row r="458" customFormat="false" ht="13" hidden="false" customHeight="false" outlineLevel="0" collapsed="false">
      <c r="A458" s="2" t="n">
        <v>36465.3159722222</v>
      </c>
      <c r="B458" s="3" t="n">
        <v>36464</v>
      </c>
      <c r="C458" s="4" t="n">
        <v>20.5833333333333</v>
      </c>
      <c r="D458" s="5" t="n">
        <v>-0.0800491165328812</v>
      </c>
      <c r="E458" s="0" t="n">
        <f aca="false">(D458+0.001)/-9.8273</f>
        <v>0.00804382857273933</v>
      </c>
      <c r="F458" s="5" t="n">
        <v>-0.0797372335916037</v>
      </c>
      <c r="G458" s="0" t="n">
        <f aca="false">(F458+0.0003)/-0.1331</f>
        <v>0.596823693400479</v>
      </c>
      <c r="H458" s="0" t="n">
        <v>-0.205465463491587</v>
      </c>
      <c r="I458" s="0" t="n">
        <f aca="false">(H458+0.0004)/-0.0594</f>
        <v>3.4522805301614</v>
      </c>
      <c r="J458" s="0" t="n">
        <v>-0.218745640345982</v>
      </c>
      <c r="K458" s="0" t="n">
        <f aca="false">(J458+0.0005)/-0.0533</f>
        <v>4.09466492206345</v>
      </c>
      <c r="L458" s="5" t="n">
        <v>0.00201932676545866</v>
      </c>
      <c r="M458" s="0" t="n">
        <f aca="false">(L458-0.0007)/0.27085</f>
        <v>0.00487106060719461</v>
      </c>
    </row>
    <row r="459" customFormat="false" ht="13" hidden="false" customHeight="false" outlineLevel="0" collapsed="false">
      <c r="A459" s="2" t="n">
        <v>36465.3166666667</v>
      </c>
      <c r="B459" s="3" t="n">
        <v>36464</v>
      </c>
      <c r="C459" s="4" t="n">
        <v>20.6</v>
      </c>
      <c r="D459" s="5" t="n">
        <v>-0.0784166124131945</v>
      </c>
      <c r="E459" s="0" t="n">
        <f aca="false">(D459+0.001)/-9.8273</f>
        <v>0.00787770928059533</v>
      </c>
      <c r="F459" s="5" t="n">
        <v>-0.0785115559895833</v>
      </c>
      <c r="G459" s="0" t="n">
        <f aca="false">(F459+0.0003)/-0.1331</f>
        <v>0.587614996165164</v>
      </c>
      <c r="H459" s="0" t="n">
        <v>-0.20351325141059</v>
      </c>
      <c r="I459" s="0" t="n">
        <f aca="false">(H459+0.0004)/-0.0594</f>
        <v>3.41941500691229</v>
      </c>
      <c r="J459" s="0" t="n">
        <v>-0.216364542643229</v>
      </c>
      <c r="K459" s="0" t="n">
        <f aca="false">(J459+0.0005)/-0.0533</f>
        <v>4.04999141919754</v>
      </c>
      <c r="L459" s="5" t="n">
        <v>0.00222857793172201</v>
      </c>
      <c r="M459" s="0" t="n">
        <f aca="false">(L459-0.0007)/0.27085</f>
        <v>0.00564363275511172</v>
      </c>
    </row>
    <row r="460" customFormat="false" ht="13" hidden="false" customHeight="false" outlineLevel="0" collapsed="false">
      <c r="A460" s="2" t="n">
        <v>36465.3173726852</v>
      </c>
      <c r="B460" s="3" t="n">
        <v>36464</v>
      </c>
      <c r="C460" s="4" t="n">
        <v>20.6166666666667</v>
      </c>
      <c r="D460" s="5" t="n">
        <v>-0.0763976055642833</v>
      </c>
      <c r="E460" s="0" t="n">
        <f aca="false">(D460+0.001)/-9.8273</f>
        <v>0.00767226049518009</v>
      </c>
      <c r="F460" s="5" t="n">
        <v>-0.0764904851498811</v>
      </c>
      <c r="G460" s="0" t="n">
        <f aca="false">(F460+0.0003)/-0.1331</f>
        <v>0.572430391809775</v>
      </c>
      <c r="H460" s="0" t="n">
        <v>-0.199449787969175</v>
      </c>
      <c r="I460" s="0" t="n">
        <f aca="false">(H460+0.0004)/-0.0594</f>
        <v>3.35100653146759</v>
      </c>
      <c r="J460" s="0" t="n">
        <v>-0.212062338124151</v>
      </c>
      <c r="K460" s="0" t="n">
        <f aca="false">(J460+0.0005)/-0.0533</f>
        <v>3.96927463647563</v>
      </c>
      <c r="L460" s="5" t="n">
        <v>0.00203396963036579</v>
      </c>
      <c r="M460" s="0" t="n">
        <f aca="false">(L460-0.0007)/0.27085</f>
        <v>0.00492512324299719</v>
      </c>
    </row>
    <row r="461" customFormat="false" ht="13" hidden="false" customHeight="false" outlineLevel="0" collapsed="false">
      <c r="A461" s="2" t="n">
        <v>36465.3180555556</v>
      </c>
      <c r="B461" s="3" t="n">
        <v>36464</v>
      </c>
      <c r="C461" s="4" t="n">
        <v>20.6333333333333</v>
      </c>
      <c r="D461" s="5" t="n">
        <v>-0.0743634134366367</v>
      </c>
      <c r="E461" s="0" t="n">
        <f aca="false">(D461+0.001)/-9.8273</f>
        <v>0.00746526649605046</v>
      </c>
      <c r="F461" s="5" t="n">
        <v>-0.0746247518128453</v>
      </c>
      <c r="G461" s="0" t="n">
        <f aca="false">(F461+0.0003)/-0.1331</f>
        <v>0.558412861103271</v>
      </c>
      <c r="H461" s="0" t="n">
        <v>-0.195689333077952</v>
      </c>
      <c r="I461" s="0" t="n">
        <f aca="false">(H461+0.0004)/-0.0594</f>
        <v>3.28769921006653</v>
      </c>
      <c r="J461" s="0" t="n">
        <v>-0.207933457516834</v>
      </c>
      <c r="K461" s="0" t="n">
        <f aca="false">(J461+0.0005)/-0.0533</f>
        <v>3.89180970950908</v>
      </c>
      <c r="L461" s="5" t="n">
        <v>0.00205566869914861</v>
      </c>
      <c r="M461" s="0" t="n">
        <f aca="false">(L461-0.0007)/0.27085</f>
        <v>0.00500523795144401</v>
      </c>
    </row>
    <row r="462" customFormat="false" ht="13" hidden="false" customHeight="false" outlineLevel="0" collapsed="false">
      <c r="A462" s="2" t="n">
        <v>36465.31875</v>
      </c>
      <c r="B462" s="3" t="n">
        <v>36464</v>
      </c>
      <c r="C462" s="4" t="n">
        <v>20.65</v>
      </c>
      <c r="D462" s="5" t="n">
        <v>-0.0724578032622466</v>
      </c>
      <c r="E462" s="0" t="n">
        <f aca="false">(D462+0.001)/-9.8273</f>
        <v>0.00727135665566805</v>
      </c>
      <c r="F462" s="5" t="n">
        <v>-0.0720445787584459</v>
      </c>
      <c r="G462" s="0" t="n">
        <f aca="false">(F462+0.0003)/-0.1331</f>
        <v>0.539027639056694</v>
      </c>
      <c r="H462" s="0" t="n">
        <v>-0.190305142789274</v>
      </c>
      <c r="I462" s="0" t="n">
        <f aca="false">(H462+0.0004)/-0.0594</f>
        <v>3.1970562759137</v>
      </c>
      <c r="J462" s="0" t="n">
        <v>-0.202378556535051</v>
      </c>
      <c r="K462" s="0" t="n">
        <f aca="false">(J462+0.0005)/-0.0533</f>
        <v>3.78759017889402</v>
      </c>
      <c r="L462" s="5" t="n">
        <v>0.00205390517776077</v>
      </c>
      <c r="M462" s="0" t="n">
        <f aca="false">(L462-0.0007)/0.27085</f>
        <v>0.00499872688853893</v>
      </c>
    </row>
    <row r="463" customFormat="false" ht="13" hidden="false" customHeight="false" outlineLevel="0" collapsed="false">
      <c r="A463" s="2" t="n">
        <v>36465.3194444444</v>
      </c>
      <c r="B463" s="3" t="n">
        <v>36464</v>
      </c>
      <c r="C463" s="4" t="n">
        <v>20.6666666666667</v>
      </c>
      <c r="D463" s="5" t="n">
        <v>-0.0704263223184122</v>
      </c>
      <c r="E463" s="0" t="n">
        <f aca="false">(D463+0.001)/-9.8273</f>
        <v>0.00706463853941695</v>
      </c>
      <c r="F463" s="5" t="n">
        <v>-0.0697796795819257</v>
      </c>
      <c r="G463" s="0" t="n">
        <f aca="false">(F463+0.0003)/-0.1331</f>
        <v>0.522011116317999</v>
      </c>
      <c r="H463" s="0" t="n">
        <v>-0.185584815772804</v>
      </c>
      <c r="I463" s="0" t="n">
        <f aca="false">(H463+0.0004)/-0.0594</f>
        <v>3.11758949112465</v>
      </c>
      <c r="J463" s="0" t="n">
        <v>-0.197501517630912</v>
      </c>
      <c r="K463" s="0" t="n">
        <f aca="false">(J463+0.0005)/-0.0533</f>
        <v>3.69608851089891</v>
      </c>
      <c r="L463" s="5" t="n">
        <v>0.00203220264331715</v>
      </c>
      <c r="M463" s="0" t="n">
        <f aca="false">(L463-0.0007)/0.27085</f>
        <v>0.0049185993845935</v>
      </c>
    </row>
    <row r="464" customFormat="false" ht="13" hidden="false" customHeight="false" outlineLevel="0" collapsed="false">
      <c r="A464" s="2" t="n">
        <v>36465.3201388889</v>
      </c>
      <c r="B464" s="3" t="n">
        <v>36464</v>
      </c>
      <c r="C464" s="4" t="n">
        <v>20.6833333333333</v>
      </c>
      <c r="D464" s="5" t="n">
        <v>-0.0685019571273053</v>
      </c>
      <c r="E464" s="0" t="n">
        <f aca="false">(D464+0.001)/-9.8273</f>
        <v>0.00686882023824502</v>
      </c>
      <c r="F464" s="5" t="n">
        <v>-0.0682276324496243</v>
      </c>
      <c r="G464" s="0" t="n">
        <f aca="false">(F464+0.0003)/-0.1331</f>
        <v>0.51035035649605</v>
      </c>
      <c r="H464" s="0" t="n">
        <v>-0.18250679057804</v>
      </c>
      <c r="I464" s="0" t="n">
        <f aca="false">(H464+0.0004)/-0.0594</f>
        <v>3.06577088515219</v>
      </c>
      <c r="J464" s="0" t="n">
        <v>-0.193927535593835</v>
      </c>
      <c r="K464" s="0" t="n">
        <f aca="false">(J464+0.0005)/-0.0533</f>
        <v>3.62903443890872</v>
      </c>
      <c r="L464" s="5" t="n">
        <v>0.00201246126101968</v>
      </c>
      <c r="M464" s="0" t="n">
        <f aca="false">(L464-0.0007)/0.27085</f>
        <v>0.0048457126122196</v>
      </c>
    </row>
    <row r="465" customFormat="false" ht="13" hidden="false" customHeight="false" outlineLevel="0" collapsed="false">
      <c r="A465" s="2" t="n">
        <v>36465.3208333333</v>
      </c>
      <c r="B465" s="3" t="n">
        <v>36464</v>
      </c>
      <c r="C465" s="4" t="n">
        <v>20.7</v>
      </c>
      <c r="D465" s="5" t="n">
        <v>-0.0661247007308468</v>
      </c>
      <c r="E465" s="0" t="n">
        <f aca="false">(D465+0.001)/-9.8273</f>
        <v>0.00662691692843882</v>
      </c>
      <c r="F465" s="0" t="n">
        <v>-0.06602051437542</v>
      </c>
      <c r="G465" s="0" t="n">
        <f aca="false">(F465+0.0003)/-0.1331</f>
        <v>0.49376795173118</v>
      </c>
      <c r="H465" s="0" t="n">
        <v>-0.177785401703209</v>
      </c>
      <c r="I465" s="0" t="n">
        <f aca="false">(H465+0.0004)/-0.0594</f>
        <v>2.98628622395975</v>
      </c>
      <c r="J465" s="0" t="n">
        <v>-0.188820131363407</v>
      </c>
      <c r="K465" s="0" t="n">
        <f aca="false">(J465+0.0005)/-0.0533</f>
        <v>3.53321071976373</v>
      </c>
      <c r="L465" s="5" t="n">
        <v>0.00202184082359396</v>
      </c>
      <c r="M465" s="0" t="n">
        <f aca="false">(L465-0.0007)/0.27085</f>
        <v>0.00488034271218003</v>
      </c>
    </row>
    <row r="466" customFormat="false" ht="13" hidden="false" customHeight="false" outlineLevel="0" collapsed="false">
      <c r="A466" s="2" t="n">
        <v>36465.3215277778</v>
      </c>
      <c r="B466" s="3" t="n">
        <v>36464</v>
      </c>
      <c r="C466" s="4" t="n">
        <v>20.7166666666667</v>
      </c>
      <c r="D466" s="5" t="n">
        <v>-0.0637182287267736</v>
      </c>
      <c r="E466" s="0" t="n">
        <f aca="false">(D466+0.001)/-9.8273</f>
        <v>0.00638204071583992</v>
      </c>
      <c r="F466" s="5" t="n">
        <v>-0.0637850374788851</v>
      </c>
      <c r="G466" s="0" t="n">
        <f aca="false">(F466+0.0003)/-0.1331</f>
        <v>0.476972482936778</v>
      </c>
      <c r="H466" s="0" t="n">
        <v>-0.172799600137247</v>
      </c>
      <c r="I466" s="0" t="n">
        <f aca="false">(H466+0.0004)/-0.0594</f>
        <v>2.90235017066072</v>
      </c>
      <c r="J466" s="0" t="n">
        <v>-0.183390849345439</v>
      </c>
      <c r="K466" s="0" t="n">
        <f aca="false">(J466+0.0005)/-0.0533</f>
        <v>3.43134801773807</v>
      </c>
      <c r="L466" s="5" t="n">
        <v>0.00209787729624155</v>
      </c>
      <c r="M466" s="0" t="n">
        <f aca="false">(L466-0.0007)/0.27085</f>
        <v>0.00516107548916947</v>
      </c>
    </row>
    <row r="467" customFormat="false" ht="13" hidden="false" customHeight="false" outlineLevel="0" collapsed="false">
      <c r="A467" s="2" t="n">
        <v>36465.3222222222</v>
      </c>
      <c r="B467" s="3" t="n">
        <v>36464</v>
      </c>
      <c r="C467" s="4" t="n">
        <v>20.7333333333333</v>
      </c>
      <c r="D467" s="5" t="n">
        <v>-0.0623329917153159</v>
      </c>
      <c r="E467" s="0" t="n">
        <f aca="false">(D467+0.001)/-9.8273</f>
        <v>0.00624108266922918</v>
      </c>
      <c r="F467" s="5" t="n">
        <v>-0.0628695645175137</v>
      </c>
      <c r="G467" s="0" t="n">
        <f aca="false">(F467+0.0003)/-0.1331</f>
        <v>0.470094399079742</v>
      </c>
      <c r="H467" s="0" t="n">
        <v>-0.171081207610749</v>
      </c>
      <c r="I467" s="0" t="n">
        <f aca="false">(H467+0.0004)/-0.0594</f>
        <v>2.87342100354796</v>
      </c>
      <c r="J467" s="0" t="n">
        <v>-0.18116206913204</v>
      </c>
      <c r="K467" s="0" t="n">
        <f aca="false">(J467+0.0005)/-0.0533</f>
        <v>3.38953225388443</v>
      </c>
      <c r="L467" s="5" t="n">
        <v>0.00208388318072309</v>
      </c>
      <c r="M467" s="0" t="n">
        <f aca="false">(L467-0.0007)/0.27085</f>
        <v>0.00510940808832597</v>
      </c>
    </row>
    <row r="468" customFormat="false" ht="13" hidden="false" customHeight="false" outlineLevel="0" collapsed="false">
      <c r="A468" s="2" t="n">
        <v>36465.3229166667</v>
      </c>
      <c r="B468" s="3" t="n">
        <v>36464</v>
      </c>
      <c r="C468" s="4" t="n">
        <v>20.75</v>
      </c>
      <c r="D468" s="0" t="n">
        <v>-0.060597901703209</v>
      </c>
      <c r="E468" s="0" t="n">
        <f aca="false">(D468+0.001)/-9.8273</f>
        <v>0.00606452450858415</v>
      </c>
      <c r="F468" s="5" t="n">
        <v>-0.0608833887243784</v>
      </c>
      <c r="G468" s="0" t="n">
        <f aca="false">(F468+0.0003)/-0.1331</f>
        <v>0.455171966373993</v>
      </c>
      <c r="H468" s="0" t="n">
        <v>-0.166690785397766</v>
      </c>
      <c r="I468" s="0" t="n">
        <f aca="false">(H468+0.0004)/-0.0594</f>
        <v>2.79950817167956</v>
      </c>
      <c r="J468" s="0" t="n">
        <v>-0.176629507413475</v>
      </c>
      <c r="K468" s="0" t="n">
        <f aca="false">(J468+0.0005)/-0.0533</f>
        <v>3.30449357248546</v>
      </c>
      <c r="L468" s="5" t="n">
        <v>0.00189386388306977</v>
      </c>
      <c r="M468" s="0" t="n">
        <f aca="false">(L468-0.0007)/0.27085</f>
        <v>0.00440784154723932</v>
      </c>
    </row>
    <row r="469" customFormat="false" ht="13" hidden="false" customHeight="false" outlineLevel="0" collapsed="false">
      <c r="A469" s="2" t="n">
        <v>36465.3236111111</v>
      </c>
      <c r="B469" s="3" t="n">
        <v>36464</v>
      </c>
      <c r="C469" s="4" t="n">
        <v>20.7666666666667</v>
      </c>
      <c r="D469" s="5" t="n">
        <v>-0.0591622629473286</v>
      </c>
      <c r="E469" s="0" t="n">
        <f aca="false">(D469+0.001)/-9.8273</f>
        <v>0.00591843771405458</v>
      </c>
      <c r="F469" s="5" t="n">
        <v>-0.0592959824428763</v>
      </c>
      <c r="G469" s="0" t="n">
        <f aca="false">(F469+0.0003)/-0.1331</f>
        <v>0.443245548030626</v>
      </c>
      <c r="H469" s="0" t="n">
        <v>-0.16327150406376</v>
      </c>
      <c r="I469" s="0" t="n">
        <f aca="false">(H469+0.0004)/-0.0594</f>
        <v>2.74194451285791</v>
      </c>
      <c r="J469" s="0" t="n">
        <v>-0.172948529643397</v>
      </c>
      <c r="K469" s="0" t="n">
        <f aca="false">(J469+0.0005)/-0.0533</f>
        <v>3.23543207586111</v>
      </c>
      <c r="L469" s="5" t="n">
        <v>0.00194339342014764</v>
      </c>
      <c r="M469" s="0" t="n">
        <f aca="false">(L469-0.0007)/0.27085</f>
        <v>0.00459070858463223</v>
      </c>
    </row>
    <row r="470" customFormat="false" ht="13" hidden="false" customHeight="false" outlineLevel="0" collapsed="false">
      <c r="A470" s="2" t="n">
        <v>36465.3243055556</v>
      </c>
      <c r="B470" s="3" t="n">
        <v>36464</v>
      </c>
      <c r="C470" s="4" t="n">
        <v>20.7833333333333</v>
      </c>
      <c r="D470" s="5" t="n">
        <v>-0.0577961689717061</v>
      </c>
      <c r="E470" s="0" t="n">
        <f aca="false">(D470+0.001)/-9.8273</f>
        <v>0.00577942761203037</v>
      </c>
      <c r="F470" s="5" t="n">
        <v>-0.0574744972022804</v>
      </c>
      <c r="G470" s="0" t="n">
        <f aca="false">(F470+0.0003)/-0.1331</f>
        <v>0.429560459821791</v>
      </c>
      <c r="H470" s="0" t="n">
        <v>-0.159088959565034</v>
      </c>
      <c r="I470" s="0" t="n">
        <f aca="false">(H470+0.0004)/-0.0594</f>
        <v>2.67153130580865</v>
      </c>
      <c r="J470" s="0" t="n">
        <v>-0.168464454444679</v>
      </c>
      <c r="K470" s="0" t="n">
        <f aca="false">(J470+0.0005)/-0.0533</f>
        <v>3.15130308526602</v>
      </c>
      <c r="L470" s="5" t="n">
        <v>0.00188229535077069</v>
      </c>
      <c r="M470" s="0" t="n">
        <f aca="false">(L470-0.0007)/0.27085</f>
        <v>0.00436512959487056</v>
      </c>
    </row>
    <row r="471" customFormat="false" ht="13" hidden="false" customHeight="false" outlineLevel="0" collapsed="false">
      <c r="A471" s="2" t="n">
        <v>36465.325</v>
      </c>
      <c r="B471" s="3" t="n">
        <v>36464</v>
      </c>
      <c r="C471" s="4" t="n">
        <v>20.8</v>
      </c>
      <c r="D471" s="5" t="n">
        <v>-0.0564253523543074</v>
      </c>
      <c r="E471" s="0" t="n">
        <f aca="false">(D471+0.001)/-9.8273</f>
        <v>0.00563993694649674</v>
      </c>
      <c r="F471" s="5" t="n">
        <v>-0.0555626121727196</v>
      </c>
      <c r="G471" s="0" t="n">
        <f aca="false">(F471+0.0003)/-0.1331</f>
        <v>0.415196184618479</v>
      </c>
      <c r="H471" s="0" t="n">
        <v>-0.154889905774916</v>
      </c>
      <c r="I471" s="0" t="n">
        <f aca="false">(H471+0.0004)/-0.0594</f>
        <v>2.60084016456088</v>
      </c>
      <c r="J471" s="0" t="n">
        <v>-0.164149103937922</v>
      </c>
      <c r="K471" s="0" t="n">
        <f aca="false">(J471+0.0005)/-0.0533</f>
        <v>3.07033966112424</v>
      </c>
      <c r="L471" s="5" t="n">
        <v>0.00188832669644742</v>
      </c>
      <c r="M471" s="0" t="n">
        <f aca="false">(L471-0.0007)/0.27085</f>
        <v>0.0043873978085561</v>
      </c>
    </row>
    <row r="472" customFormat="false" ht="13" hidden="false" customHeight="false" outlineLevel="0" collapsed="false">
      <c r="A472" s="2" t="n">
        <v>36465.3256944444</v>
      </c>
      <c r="B472" s="3" t="n">
        <v>36464</v>
      </c>
      <c r="C472" s="4" t="n">
        <v>20.8166666666667</v>
      </c>
      <c r="D472" s="5" t="n">
        <v>-0.0554881376378677</v>
      </c>
      <c r="E472" s="0" t="n">
        <f aca="false">(D472+0.001)/-9.8273</f>
        <v>0.00554456846111014</v>
      </c>
      <c r="F472" s="5" t="n">
        <v>-0.0538194625772894</v>
      </c>
      <c r="G472" s="0" t="n">
        <f aca="false">(F472+0.0003)/-0.1331</f>
        <v>0.402099643706156</v>
      </c>
      <c r="H472" s="0" t="n">
        <v>-0.151048956070354</v>
      </c>
      <c r="I472" s="0" t="n">
        <f aca="false">(H472+0.0004)/-0.0594</f>
        <v>2.53617771162212</v>
      </c>
      <c r="J472" s="0" t="n">
        <v>-0.160164246584642</v>
      </c>
      <c r="K472" s="0" t="n">
        <f aca="false">(J472+0.0005)/-0.0533</f>
        <v>2.99557685899891</v>
      </c>
      <c r="L472" s="5" t="n">
        <v>0.00191744636086857</v>
      </c>
      <c r="M472" s="0" t="n">
        <f aca="false">(L472-0.0007)/0.27085</f>
        <v>0.00449490995336374</v>
      </c>
    </row>
    <row r="473" customFormat="false" ht="13" hidden="false" customHeight="false" outlineLevel="0" collapsed="false">
      <c r="A473" s="2" t="n">
        <v>36465.3263888889</v>
      </c>
      <c r="B473" s="3" t="n">
        <v>36464</v>
      </c>
      <c r="C473" s="4" t="n">
        <v>20.8333333333333</v>
      </c>
      <c r="D473" s="5" t="n">
        <v>-0.0545794512774493</v>
      </c>
      <c r="E473" s="0" t="n">
        <f aca="false">(D473+0.001)/-9.8273</f>
        <v>0.00545210294561571</v>
      </c>
      <c r="F473" s="5" t="n">
        <v>-0.0525487951330237</v>
      </c>
      <c r="G473" s="0" t="n">
        <f aca="false">(F473+0.0003)/-0.1331</f>
        <v>0.39255293112715</v>
      </c>
      <c r="H473" s="0" t="n">
        <v>-0.148228000950169</v>
      </c>
      <c r="I473" s="0" t="n">
        <f aca="false">(H473+0.0004)/-0.0594</f>
        <v>2.48868688468298</v>
      </c>
      <c r="J473" s="0" t="n">
        <v>-0.156976648279139</v>
      </c>
      <c r="K473" s="0" t="n">
        <f aca="false">(J473+0.0005)/-0.0533</f>
        <v>2.93577201274182</v>
      </c>
      <c r="L473" s="5" t="n">
        <v>0.00183517868454392</v>
      </c>
      <c r="M473" s="0" t="n">
        <f aca="false">(L473-0.0007)/0.27085</f>
        <v>0.0041911710708655</v>
      </c>
    </row>
    <row r="474" customFormat="false" ht="13" hidden="false" customHeight="false" outlineLevel="0" collapsed="false">
      <c r="A474" s="2" t="n">
        <v>36465.3270833333</v>
      </c>
      <c r="B474" s="3" t="n">
        <v>36464</v>
      </c>
      <c r="C474" s="4" t="n">
        <v>20.85</v>
      </c>
      <c r="D474" s="5" t="n">
        <v>-0.0536744138027759</v>
      </c>
      <c r="E474" s="0" t="n">
        <f aca="false">(D474+0.001)/-9.8273</f>
        <v>0.00536000873106305</v>
      </c>
      <c r="F474" s="5" t="n">
        <v>-0.0509302666846742</v>
      </c>
      <c r="G474" s="0" t="n">
        <f aca="false">(F474+0.0003)/-0.1331</f>
        <v>0.380392687337898</v>
      </c>
      <c r="H474" s="0" t="n">
        <v>-0.144507225523604</v>
      </c>
      <c r="I474" s="0" t="n">
        <f aca="false">(H474+0.0004)/-0.0594</f>
        <v>2.42604756773744</v>
      </c>
      <c r="J474" s="0" t="n">
        <v>-0.153180386157746</v>
      </c>
      <c r="K474" s="0" t="n">
        <f aca="false">(J474+0.0005)/-0.0533</f>
        <v>2.86454758269692</v>
      </c>
      <c r="L474" s="5" t="n">
        <v>0.0017974224496395</v>
      </c>
      <c r="M474" s="0" t="n">
        <f aca="false">(L474-0.0007)/0.27085</f>
        <v>0.00405177201269891</v>
      </c>
    </row>
    <row r="475" customFormat="false" ht="13" hidden="false" customHeight="false" outlineLevel="0" collapsed="false">
      <c r="A475" s="2" t="n">
        <v>36465.3277777778</v>
      </c>
      <c r="B475" s="3" t="n">
        <v>36464</v>
      </c>
      <c r="C475" s="4" t="n">
        <v>20.8666666666667</v>
      </c>
      <c r="D475" s="5" t="n">
        <v>-0.0526993362991898</v>
      </c>
      <c r="E475" s="0" t="n">
        <f aca="false">(D475+0.001)/-9.8273</f>
        <v>0.00526078742881461</v>
      </c>
      <c r="F475" s="5" t="n">
        <v>-0.0489686027405754</v>
      </c>
      <c r="G475" s="0" t="n">
        <f aca="false">(F475+0.0003)/-0.1331</f>
        <v>0.365654415781934</v>
      </c>
      <c r="H475" s="0" t="n">
        <v>-0.139927939763145</v>
      </c>
      <c r="I475" s="0" t="n">
        <f aca="false">(H475+0.0004)/-0.0594</f>
        <v>2.34895521486776</v>
      </c>
      <c r="J475" s="0" t="n">
        <v>-0.148705376519097</v>
      </c>
      <c r="K475" s="0" t="n">
        <f aca="false">(J475+0.0005)/-0.0533</f>
        <v>2.7805886776566</v>
      </c>
      <c r="L475" s="5" t="n">
        <v>0.00183625196022962</v>
      </c>
      <c r="M475" s="0" t="n">
        <f aca="false">(L475-0.0007)/0.27085</f>
        <v>0.00419513369108222</v>
      </c>
    </row>
    <row r="476" customFormat="false" ht="13" hidden="false" customHeight="false" outlineLevel="0" collapsed="false">
      <c r="A476" s="2" t="n">
        <v>36465.3284722222</v>
      </c>
      <c r="B476" s="3" t="n">
        <v>36464</v>
      </c>
      <c r="C476" s="4" t="n">
        <v>20.8833333333333</v>
      </c>
      <c r="D476" s="5" t="n">
        <v>-0.0517029457903923</v>
      </c>
      <c r="E476" s="0" t="n">
        <f aca="false">(D476+0.001)/-9.8273</f>
        <v>0.00515939737164758</v>
      </c>
      <c r="F476" s="5" t="n">
        <v>-0.0470214194439827</v>
      </c>
      <c r="G476" s="0" t="n">
        <f aca="false">(F476+0.0003)/-0.1331</f>
        <v>0.35102493947395</v>
      </c>
      <c r="H476" s="0" t="n">
        <v>-0.135259425386469</v>
      </c>
      <c r="I476" s="0" t="n">
        <f aca="false">(H476+0.0004)/-0.0594</f>
        <v>2.2703606967419</v>
      </c>
      <c r="J476" s="0" t="n">
        <v>-0.144124132521609</v>
      </c>
      <c r="K476" s="0" t="n">
        <f aca="false">(J476+0.0005)/-0.0533</f>
        <v>2.69463663267559</v>
      </c>
      <c r="L476" s="5" t="n">
        <v>0.0018081766493777</v>
      </c>
      <c r="M476" s="0" t="n">
        <f aca="false">(L476-0.0007)/0.27085</f>
        <v>0.00409147738370943</v>
      </c>
    </row>
    <row r="477" customFormat="false" ht="13" hidden="false" customHeight="false" outlineLevel="0" collapsed="false">
      <c r="A477" s="2" t="n">
        <v>36465.3291666667</v>
      </c>
      <c r="B477" s="3" t="n">
        <v>36464</v>
      </c>
      <c r="C477" s="4" t="n">
        <v>20.9</v>
      </c>
      <c r="D477" s="0" t="n">
        <v>-0.051258046139953</v>
      </c>
      <c r="E477" s="0" t="n">
        <f aca="false">(D477+0.001)/-9.8273</f>
        <v>0.00511412556245897</v>
      </c>
      <c r="F477" s="5" t="n">
        <v>-0.0458354334677419</v>
      </c>
      <c r="G477" s="0" t="n">
        <f aca="false">(F477+0.0003)/-0.1331</f>
        <v>0.342114451297835</v>
      </c>
      <c r="H477" s="0" t="n">
        <v>-0.132718650243616</v>
      </c>
      <c r="I477" s="0" t="n">
        <f aca="false">(H477+0.0004)/-0.0594</f>
        <v>2.22758670443798</v>
      </c>
      <c r="J477" s="0" t="n">
        <v>-0.141578592279906</v>
      </c>
      <c r="K477" s="0" t="n">
        <f aca="false">(J477+0.0005)/-0.0533</f>
        <v>2.6468779039382</v>
      </c>
      <c r="L477" s="5" t="n">
        <v>0.00182520958685106</v>
      </c>
      <c r="M477" s="0" t="n">
        <f aca="false">(L477-0.0007)/0.27085</f>
        <v>0.00415436435979716</v>
      </c>
    </row>
    <row r="478" customFormat="false" ht="13" hidden="false" customHeight="false" outlineLevel="0" collapsed="false">
      <c r="A478" s="2" t="n">
        <v>36465.3298611111</v>
      </c>
      <c r="B478" s="3" t="n">
        <v>36464</v>
      </c>
      <c r="C478" s="4" t="n">
        <v>20.9166666666667</v>
      </c>
      <c r="D478" s="5" t="n">
        <v>-0.0509302666846742</v>
      </c>
      <c r="E478" s="0" t="n">
        <f aca="false">(D478+0.001)/-9.8273</f>
        <v>0.00508077159389397</v>
      </c>
      <c r="F478" s="0" t="n">
        <v>-0.04444771624626</v>
      </c>
      <c r="G478" s="0" t="n">
        <f aca="false">(F478+0.0003)/-0.1331</f>
        <v>0.331688326418182</v>
      </c>
      <c r="H478" s="0" t="n">
        <v>-0.129536567850316</v>
      </c>
      <c r="I478" s="0" t="n">
        <f aca="false">(H478+0.0004)/-0.0594</f>
        <v>2.17401629377636</v>
      </c>
      <c r="J478" s="0" t="n">
        <v>-0.138417507739777</v>
      </c>
      <c r="K478" s="0" t="n">
        <f aca="false">(J478+0.0005)/-0.0533</f>
        <v>2.58757050168437</v>
      </c>
      <c r="L478" s="5" t="n">
        <v>0.00174202817551633</v>
      </c>
      <c r="M478" s="0" t="n">
        <f aca="false">(L478-0.0007)/0.27085</f>
        <v>0.00384725189409758</v>
      </c>
    </row>
    <row r="479" customFormat="false" ht="13" hidden="false" customHeight="false" outlineLevel="0" collapsed="false">
      <c r="A479" s="2" t="n">
        <v>36465.3305671296</v>
      </c>
      <c r="B479" s="3" t="n">
        <v>36464</v>
      </c>
      <c r="C479" s="4" t="n">
        <v>20.9333333333333</v>
      </c>
      <c r="D479" s="5" t="n">
        <v>-0.0508618228649967</v>
      </c>
      <c r="E479" s="0" t="n">
        <f aca="false">(D479+0.001)/-9.8273</f>
        <v>0.00507380693221909</v>
      </c>
      <c r="F479" s="5" t="n">
        <v>-0.0434746313347388</v>
      </c>
      <c r="G479" s="0" t="n">
        <f aca="false">(F479+0.0003)/-0.1331</f>
        <v>0.324377395452583</v>
      </c>
      <c r="H479" s="0" t="n">
        <v>-0.127486778945519</v>
      </c>
      <c r="I479" s="0" t="n">
        <f aca="false">(H479+0.0004)/-0.0594</f>
        <v>2.13950806305588</v>
      </c>
      <c r="J479" s="0" t="n">
        <v>-0.136188325427827</v>
      </c>
      <c r="K479" s="0" t="n">
        <f aca="false">(J479+0.0005)/-0.0533</f>
        <v>2.54574719376786</v>
      </c>
      <c r="L479" s="5" t="n">
        <v>0.00174966438737496</v>
      </c>
      <c r="M479" s="0" t="n">
        <f aca="false">(L479-0.0007)/0.27085</f>
        <v>0.00387544540289814</v>
      </c>
    </row>
    <row r="480" customFormat="false" ht="13" hidden="false" customHeight="false" outlineLevel="0" collapsed="false">
      <c r="A480" s="2" t="n">
        <v>36465.33125</v>
      </c>
      <c r="B480" s="3" t="n">
        <v>36464</v>
      </c>
      <c r="C480" s="4" t="n">
        <v>20.95</v>
      </c>
      <c r="D480" s="5" t="n">
        <v>-0.0505321605785473</v>
      </c>
      <c r="E480" s="0" t="n">
        <f aca="false">(D480+0.001)/-9.8273</f>
        <v>0.00504026137174476</v>
      </c>
      <c r="F480" s="5" t="n">
        <v>-0.0421596217799831</v>
      </c>
      <c r="G480" s="0" t="n">
        <f aca="false">(F480+0.0003)/-0.1331</f>
        <v>0.314497534034434</v>
      </c>
      <c r="H480" s="0" t="n">
        <v>-0.124475427576014</v>
      </c>
      <c r="I480" s="0" t="n">
        <f aca="false">(H480+0.0004)/-0.0594</f>
        <v>2.08881191205411</v>
      </c>
      <c r="J480" s="0" t="n">
        <v>-0.133181185335726</v>
      </c>
      <c r="K480" s="0" t="n">
        <f aca="false">(J480+0.0005)/-0.0533</f>
        <v>2.48932805507929</v>
      </c>
      <c r="L480" s="5" t="n">
        <v>0.00191234897922825</v>
      </c>
      <c r="M480" s="0" t="n">
        <f aca="false">(L480-0.0007)/0.27085</f>
        <v>0.00447609001007292</v>
      </c>
    </row>
    <row r="481" customFormat="false" ht="13" hidden="false" customHeight="false" outlineLevel="0" collapsed="false">
      <c r="A481" s="2" t="n">
        <v>36465.3319444444</v>
      </c>
      <c r="B481" s="3" t="n">
        <v>36464</v>
      </c>
      <c r="C481" s="4" t="n">
        <v>20.9666666666667</v>
      </c>
      <c r="D481" s="0" t="n">
        <v>-0.050469872785762</v>
      </c>
      <c r="E481" s="0" t="n">
        <f aca="false">(D481+0.001)/-9.8273</f>
        <v>0.00503392313104942</v>
      </c>
      <c r="F481" s="5" t="n">
        <v>-0.0411922026445521</v>
      </c>
      <c r="G481" s="0" t="n">
        <f aca="false">(F481+0.0003)/-0.1331</f>
        <v>0.307229170883186</v>
      </c>
      <c r="H481" s="0" t="n">
        <v>-0.122304498193098</v>
      </c>
      <c r="I481" s="0" t="n">
        <f aca="false">(H481+0.0004)/-0.0594</f>
        <v>2.05226427934508</v>
      </c>
      <c r="J481" s="0" t="n">
        <v>-0.131144804113052</v>
      </c>
      <c r="K481" s="0" t="n">
        <f aca="false">(J481+0.0005)/-0.0533</f>
        <v>2.45112202838747</v>
      </c>
      <c r="L481" s="5" t="n">
        <v>0.00188215531129888</v>
      </c>
      <c r="M481" s="0" t="n">
        <f aca="false">(L481-0.0007)/0.27085</f>
        <v>0.00436461255786923</v>
      </c>
    </row>
    <row r="482" customFormat="false" ht="13" hidden="false" customHeight="false" outlineLevel="0" collapsed="false">
      <c r="A482" s="2" t="n">
        <v>36465.3326388889</v>
      </c>
      <c r="B482" s="3" t="n">
        <v>36464</v>
      </c>
      <c r="C482" s="4" t="n">
        <v>20.9833333333333</v>
      </c>
      <c r="D482" s="5" t="n">
        <v>-0.0503259607263514</v>
      </c>
      <c r="E482" s="0" t="n">
        <f aca="false">(D482+0.001)/-9.8273</f>
        <v>0.00501927902133357</v>
      </c>
      <c r="F482" s="5" t="n">
        <v>-0.0402848527238176</v>
      </c>
      <c r="G482" s="0" t="n">
        <f aca="false">(F482+0.0003)/-0.1331</f>
        <v>0.300412116632739</v>
      </c>
      <c r="H482" s="0" t="n">
        <v>-0.120360503325591</v>
      </c>
      <c r="I482" s="0" t="n">
        <f aca="false">(H482+0.0004)/-0.0594</f>
        <v>2.01953709302342</v>
      </c>
      <c r="J482" s="0" t="n">
        <v>-0.129338444890203</v>
      </c>
      <c r="K482" s="0" t="n">
        <f aca="false">(J482+0.0005)/-0.0533</f>
        <v>2.41723161144846</v>
      </c>
      <c r="L482" s="5" t="n">
        <v>0.00166908470360008</v>
      </c>
      <c r="M482" s="0" t="n">
        <f aca="false">(L482-0.0007)/0.27085</f>
        <v>0.0035779387247557</v>
      </c>
    </row>
    <row r="483" customFormat="false" ht="13" hidden="false" customHeight="false" outlineLevel="0" collapsed="false">
      <c r="A483" s="2" t="n">
        <v>36465.3333333333</v>
      </c>
      <c r="B483" s="3" t="n">
        <v>36464</v>
      </c>
      <c r="C483" s="4" t="n">
        <v>21</v>
      </c>
      <c r="D483" s="0" t="n">
        <v>-0.049957275390625</v>
      </c>
      <c r="E483" s="0" t="n">
        <f aca="false">(D483+0.001)/-9.8273</f>
        <v>0.00498176257879835</v>
      </c>
      <c r="F483" s="5" t="n">
        <v>-0.0388336181640625</v>
      </c>
      <c r="G483" s="0" t="n">
        <f aca="false">(F483+0.0003)/-0.1331</f>
        <v>0.2895087765895</v>
      </c>
      <c r="H483" s="0" t="n">
        <v>-0.116886339689556</v>
      </c>
      <c r="I483" s="0" t="n">
        <f aca="false">(H483+0.0004)/-0.0594</f>
        <v>1.96104948972317</v>
      </c>
      <c r="J483" s="0" t="n">
        <v>-0.126056068821957</v>
      </c>
      <c r="K483" s="0" t="n">
        <f aca="false">(J483+0.0005)/-0.0533</f>
        <v>2.35564857076842</v>
      </c>
      <c r="L483" s="5" t="n">
        <v>0.00174657922042044</v>
      </c>
      <c r="M483" s="0" t="n">
        <f aca="false">(L483-0.0007)/0.27085</f>
        <v>0.00386405471818512</v>
      </c>
    </row>
    <row r="484" customFormat="false" ht="13" hidden="false" customHeight="false" outlineLevel="0" collapsed="false">
      <c r="A484" s="2" t="n">
        <v>36465.3340277778</v>
      </c>
      <c r="B484" s="3" t="n">
        <v>36464</v>
      </c>
      <c r="C484" s="4" t="n">
        <v>21.0166666666667</v>
      </c>
      <c r="D484" s="5" t="n">
        <v>-0.0493918971011513</v>
      </c>
      <c r="E484" s="0" t="n">
        <f aca="false">(D484+0.001)/-9.8273</f>
        <v>0.00492423118263931</v>
      </c>
      <c r="F484" s="5" t="n">
        <v>-0.0375526829769737</v>
      </c>
      <c r="G484" s="0" t="n">
        <f aca="false">(F484+0.0003)/-0.1331</f>
        <v>0.279884920938946</v>
      </c>
      <c r="H484" s="0" t="n">
        <v>-0.113808882863898</v>
      </c>
      <c r="I484" s="0" t="n">
        <f aca="false">(H484+0.0004)/-0.0594</f>
        <v>1.90924045225418</v>
      </c>
      <c r="J484" s="0" t="n">
        <v>-0.12298583984375</v>
      </c>
      <c r="K484" s="0" t="n">
        <f aca="false">(J484+0.0005)/-0.0533</f>
        <v>2.29804577568011</v>
      </c>
      <c r="L484" s="5" t="n">
        <v>0.0016887062474301</v>
      </c>
      <c r="M484" s="0" t="n">
        <f aca="false">(L484-0.0007)/0.27085</f>
        <v>0.00365038304386229</v>
      </c>
    </row>
    <row r="485" customFormat="false" ht="13" hidden="false" customHeight="false" outlineLevel="0" collapsed="false">
      <c r="A485" s="2" t="n">
        <v>36465.3347222222</v>
      </c>
      <c r="B485" s="3" t="n">
        <v>36464</v>
      </c>
      <c r="C485" s="4" t="n">
        <v>21.0333333333333</v>
      </c>
      <c r="D485" s="5" t="n">
        <v>-0.0481195100314954</v>
      </c>
      <c r="E485" s="0" t="n">
        <f aca="false">(D485+0.001)/-9.8273</f>
        <v>0.00479475644698904</v>
      </c>
      <c r="F485" s="5" t="n">
        <v>-0.0359244621236911</v>
      </c>
      <c r="G485" s="0" t="n">
        <f aca="false">(F485+0.0003)/-0.1331</f>
        <v>0.267651856676868</v>
      </c>
      <c r="H485" s="0" t="n">
        <v>-0.109617223290249</v>
      </c>
      <c r="I485" s="0" t="n">
        <f aca="false">(H485+0.0004)/-0.0594</f>
        <v>1.83867379276513</v>
      </c>
      <c r="J485" s="0" t="n">
        <v>-0.118798860080579</v>
      </c>
      <c r="K485" s="0" t="n">
        <f aca="false">(J485+0.0005)/-0.0533</f>
        <v>2.21949080826602</v>
      </c>
      <c r="L485" s="5" t="n">
        <v>0.0016579453233649</v>
      </c>
      <c r="M485" s="0" t="n">
        <f aca="false">(L485-0.0007)/0.27085</f>
        <v>0.00353681123634816</v>
      </c>
    </row>
    <row r="486" customFormat="false" ht="13" hidden="false" customHeight="false" outlineLevel="0" collapsed="false">
      <c r="A486" s="2" t="n">
        <v>36465.3354282407</v>
      </c>
      <c r="B486" s="3" t="n">
        <v>36464</v>
      </c>
      <c r="C486" s="4" t="n">
        <v>21.05</v>
      </c>
      <c r="D486" s="5" t="n">
        <v>-0.0470924377441406</v>
      </c>
      <c r="E486" s="0" t="n">
        <f aca="false">(D486+0.001)/-9.8273</f>
        <v>0.00469024429336039</v>
      </c>
      <c r="F486" s="0" t="n">
        <v>-0.034794807434082</v>
      </c>
      <c r="G486" s="0" t="n">
        <f aca="false">(F486+0.0003)/-0.1331</f>
        <v>0.259164593794756</v>
      </c>
      <c r="H486" s="0" t="n">
        <v>-0.106727282206218</v>
      </c>
      <c r="I486" s="0" t="n">
        <f aca="false">(H486+0.0004)/-0.0594</f>
        <v>1.79002158596327</v>
      </c>
      <c r="J486" s="0" t="n">
        <v>-0.115712483723958</v>
      </c>
      <c r="K486" s="0" t="n">
        <f aca="false">(J486+0.0005)/-0.0533</f>
        <v>2.16158506048702</v>
      </c>
      <c r="L486" s="5" t="n">
        <v>0.00180219610532125</v>
      </c>
      <c r="M486" s="0" t="n">
        <f aca="false">(L486-0.0007)/0.27085</f>
        <v>0.00406939673369485</v>
      </c>
    </row>
    <row r="487" customFormat="false" ht="13" hidden="false" customHeight="false" outlineLevel="0" collapsed="false">
      <c r="A487" s="2" t="n">
        <v>36465.3361111111</v>
      </c>
      <c r="B487" s="3" t="n">
        <v>36464</v>
      </c>
      <c r="C487" s="4" t="n">
        <v>21.0666666666667</v>
      </c>
      <c r="D487" s="5" t="n">
        <v>-0.0462462410094246</v>
      </c>
      <c r="E487" s="0" t="n">
        <f aca="false">(D487+0.001)/-9.8273</f>
        <v>0.00460413755654397</v>
      </c>
      <c r="F487" s="5" t="n">
        <v>-0.0337970067584325</v>
      </c>
      <c r="G487" s="0" t="n">
        <f aca="false">(F487+0.0003)/-0.1331</f>
        <v>0.251667969635105</v>
      </c>
      <c r="H487" s="0" t="n">
        <v>-0.104214299923528</v>
      </c>
      <c r="I487" s="0" t="n">
        <f aca="false">(H487+0.0004)/-0.0594</f>
        <v>1.74771548692808</v>
      </c>
      <c r="J487" s="0" t="n">
        <v>-0.113206490007027</v>
      </c>
      <c r="K487" s="0" t="n">
        <f aca="false">(J487+0.0005)/-0.0533</f>
        <v>2.11456829281477</v>
      </c>
      <c r="L487" s="5" t="n">
        <v>0.00164950335467303</v>
      </c>
      <c r="M487" s="0" t="n">
        <f aca="false">(L487-0.0007)/0.27085</f>
        <v>0.00350564280846605</v>
      </c>
    </row>
    <row r="488" customFormat="false" ht="13" hidden="false" customHeight="false" outlineLevel="0" collapsed="false">
      <c r="A488" s="2" t="n">
        <v>36465.3368171296</v>
      </c>
      <c r="B488" s="3" t="n">
        <v>36464</v>
      </c>
      <c r="C488" s="4" t="n">
        <v>21.0833333333333</v>
      </c>
      <c r="D488" s="5" t="n">
        <v>-0.0452403330432319</v>
      </c>
      <c r="E488" s="0" t="n">
        <f aca="false">(D488+0.001)/-9.8273</f>
        <v>0.00450177902813915</v>
      </c>
      <c r="F488" s="5" t="n">
        <v>-0.0328807139026069</v>
      </c>
      <c r="G488" s="0" t="n">
        <f aca="false">(F488+0.0003)/-0.1331</f>
        <v>0.244783725789684</v>
      </c>
      <c r="H488" s="0" t="n">
        <v>-0.101984053695758</v>
      </c>
      <c r="I488" s="0" t="n">
        <f aca="false">(H488+0.0004)/-0.0594</f>
        <v>1.71016925413734</v>
      </c>
      <c r="J488" s="0" t="n">
        <v>-0.110981204966807</v>
      </c>
      <c r="K488" s="0" t="n">
        <f aca="false">(J488+0.0005)/-0.0533</f>
        <v>2.07281810444291</v>
      </c>
      <c r="L488" s="5" t="n">
        <v>0.00161146252884148</v>
      </c>
      <c r="M488" s="0" t="n">
        <f aca="false">(L488-0.0007)/0.27085</f>
        <v>0.00336519301769053</v>
      </c>
    </row>
    <row r="489" customFormat="false" ht="13" hidden="false" customHeight="false" outlineLevel="0" collapsed="false">
      <c r="A489" s="2" t="n">
        <v>36465.3375</v>
      </c>
      <c r="B489" s="3" t="n">
        <v>36464</v>
      </c>
      <c r="C489" s="4" t="n">
        <v>21.1</v>
      </c>
      <c r="D489" s="5" t="n">
        <v>-0.0439830579255757</v>
      </c>
      <c r="E489" s="0" t="n">
        <f aca="false">(D489+0.001)/-9.8273</f>
        <v>0.004373842044669</v>
      </c>
      <c r="F489" s="5" t="n">
        <v>-0.0320354260896382</v>
      </c>
      <c r="G489" s="0" t="n">
        <f aca="false">(F489+0.0003)/-0.1331</f>
        <v>0.238432953340633</v>
      </c>
      <c r="H489" s="5" t="n">
        <v>-0.0998543187191612</v>
      </c>
      <c r="I489" s="0" t="n">
        <f aca="false">(H489+0.0004)/-0.0594</f>
        <v>1.67431512995221</v>
      </c>
      <c r="J489" s="0" t="n">
        <v>-0.10879837839227</v>
      </c>
      <c r="K489" s="0" t="n">
        <f aca="false">(J489+0.0005)/-0.0533</f>
        <v>2.03186451017392</v>
      </c>
      <c r="L489" s="5" t="n">
        <v>0.00158741599635074</v>
      </c>
      <c r="M489" s="0" t="n">
        <f aca="false">(L489-0.0007)/0.27085</f>
        <v>0.00327641128429293</v>
      </c>
    </row>
    <row r="490" customFormat="false" ht="13" hidden="false" customHeight="false" outlineLevel="0" collapsed="false">
      <c r="A490" s="2" t="n">
        <v>36465.3381944444</v>
      </c>
      <c r="B490" s="3" t="n">
        <v>36464</v>
      </c>
      <c r="C490" s="4" t="n">
        <v>21.1166666666667</v>
      </c>
      <c r="D490" s="5" t="n">
        <v>-0.0423948226436492</v>
      </c>
      <c r="E490" s="0" t="n">
        <f aca="false">(D490+0.001)/-9.8273</f>
        <v>0.00421222743211759</v>
      </c>
      <c r="F490" s="5" t="n">
        <v>-0.0311729472170594</v>
      </c>
      <c r="G490" s="0" t="n">
        <f aca="false">(F490+0.0003)/-0.1331</f>
        <v>0.231953021916299</v>
      </c>
      <c r="H490" s="5" t="n">
        <v>-0.0977981731455813</v>
      </c>
      <c r="I490" s="0" t="n">
        <f aca="false">(H490+0.0004)/-0.0594</f>
        <v>1.63969988460575</v>
      </c>
      <c r="J490" s="0" t="n">
        <v>-0.106607252551663</v>
      </c>
      <c r="K490" s="0" t="n">
        <f aca="false">(J490+0.0005)/-0.0533</f>
        <v>1.99075520734827</v>
      </c>
      <c r="L490" s="5" t="n">
        <v>0.00161888778850596</v>
      </c>
      <c r="M490" s="0" t="n">
        <f aca="false">(L490-0.0007)/0.27085</f>
        <v>0.0033926076740113</v>
      </c>
    </row>
    <row r="491" customFormat="false" ht="13" hidden="false" customHeight="false" outlineLevel="0" collapsed="false">
      <c r="A491" s="2" t="n">
        <v>36465.3388888889</v>
      </c>
      <c r="B491" s="3" t="n">
        <v>36464</v>
      </c>
      <c r="C491" s="4" t="n">
        <v>21.1333333333333</v>
      </c>
      <c r="D491" s="5" t="n">
        <v>-0.0406901041666667</v>
      </c>
      <c r="E491" s="0" t="n">
        <f aca="false">(D491+0.001)/-9.8273</f>
        <v>0.00403875979838478</v>
      </c>
      <c r="F491" s="5" t="n">
        <v>-0.0299885313389665</v>
      </c>
      <c r="G491" s="0" t="n">
        <f aca="false">(F491+0.0003)/-0.1331</f>
        <v>0.223054330119959</v>
      </c>
      <c r="H491" s="5" t="n">
        <v>-0.0949070817333157</v>
      </c>
      <c r="I491" s="0" t="n">
        <f aca="false">(H491+0.0004)/-0.0594</f>
        <v>1.59102831200868</v>
      </c>
      <c r="J491" s="0" t="n">
        <v>-0.103525280278955</v>
      </c>
      <c r="K491" s="0" t="n">
        <f aca="false">(J491+0.0005)/-0.0533</f>
        <v>1.93293208778527</v>
      </c>
      <c r="L491" s="5" t="n">
        <v>0.00161914502160024</v>
      </c>
      <c r="M491" s="0" t="n">
        <f aca="false">(L491-0.0007)/0.27085</f>
        <v>0.00339355739929939</v>
      </c>
    </row>
    <row r="492" customFormat="false" ht="13" hidden="false" customHeight="false" outlineLevel="0" collapsed="false">
      <c r="A492" s="2" t="n">
        <v>36465.3395833333</v>
      </c>
      <c r="B492" s="3" t="n">
        <v>36464</v>
      </c>
      <c r="C492" s="4" t="n">
        <v>21.15</v>
      </c>
      <c r="D492" s="5" t="n">
        <v>-0.0389777289496528</v>
      </c>
      <c r="E492" s="0" t="n">
        <f aca="false">(D492+0.001)/-9.8273</f>
        <v>0.00386451303508113</v>
      </c>
      <c r="F492" s="5" t="n">
        <v>-0.0290250778198242</v>
      </c>
      <c r="G492" s="0" t="n">
        <f aca="false">(F492+0.0003)/-0.1331</f>
        <v>0.215815761230835</v>
      </c>
      <c r="H492" s="5" t="n">
        <v>-0.0922020806206597</v>
      </c>
      <c r="I492" s="0" t="n">
        <f aca="false">(H492+0.0004)/-0.0594</f>
        <v>1.54548957273838</v>
      </c>
      <c r="J492" s="0" t="n">
        <v>-0.10060797797309</v>
      </c>
      <c r="K492" s="0" t="n">
        <f aca="false">(J492+0.0005)/-0.0533</f>
        <v>1.87819846103358</v>
      </c>
      <c r="L492" s="5" t="n">
        <v>0.0015361573961046</v>
      </c>
      <c r="M492" s="0" t="n">
        <f aca="false">(L492-0.0007)/0.27085</f>
        <v>0.00308716040651505</v>
      </c>
    </row>
    <row r="493" customFormat="false" ht="13" hidden="false" customHeight="false" outlineLevel="0" collapsed="false">
      <c r="A493" s="2" t="n">
        <v>36465.3402777778</v>
      </c>
      <c r="B493" s="3" t="n">
        <v>36464</v>
      </c>
      <c r="C493" s="4" t="n">
        <v>21.1666666666667</v>
      </c>
      <c r="D493" s="0" t="n">
        <v>-0.037400139702691</v>
      </c>
      <c r="E493" s="0" t="n">
        <f aca="false">(D493+0.001)/-9.8273</f>
        <v>0.00370398173482961</v>
      </c>
      <c r="F493" s="5" t="n">
        <v>-0.0280300246344672</v>
      </c>
      <c r="G493" s="0" t="n">
        <f aca="false">(F493+0.0003)/-0.1331</f>
        <v>0.208339779372406</v>
      </c>
      <c r="H493" s="5" t="n">
        <v>-0.0894597371419271</v>
      </c>
      <c r="I493" s="0" t="n">
        <f aca="false">(H493+0.0004)/-0.0594</f>
        <v>1.49932217410652</v>
      </c>
      <c r="J493" s="5" t="n">
        <v>-0.0976664225260417</v>
      </c>
      <c r="K493" s="0" t="n">
        <f aca="false">(J493+0.0005)/-0.0533</f>
        <v>1.82300980349046</v>
      </c>
      <c r="L493" s="5" t="n">
        <v>0.00158331129286024</v>
      </c>
      <c r="M493" s="0" t="n">
        <f aca="false">(L493-0.0007)/0.27085</f>
        <v>0.00326125638862928</v>
      </c>
    </row>
    <row r="494" customFormat="false" ht="13" hidden="false" customHeight="false" outlineLevel="0" collapsed="false">
      <c r="A494" s="2" t="n">
        <v>36465.3409722222</v>
      </c>
      <c r="B494" s="3" t="n">
        <v>36464</v>
      </c>
      <c r="C494" s="4" t="n">
        <v>21.1833333333333</v>
      </c>
      <c r="D494" s="5" t="n">
        <v>-0.0357261400544242</v>
      </c>
      <c r="E494" s="0" t="n">
        <f aca="false">(D494+0.001)/-9.8273</f>
        <v>0.00353363996768433</v>
      </c>
      <c r="F494" s="5" t="n">
        <v>-0.0269885545366266</v>
      </c>
      <c r="G494" s="0" t="n">
        <f aca="false">(F494+0.0003)/-0.1331</f>
        <v>0.200515060380365</v>
      </c>
      <c r="H494" s="5" t="n">
        <v>-0.0864701860406426</v>
      </c>
      <c r="I494" s="0" t="n">
        <f aca="false">(H494+0.0004)/-0.0594</f>
        <v>1.44899303098725</v>
      </c>
      <c r="J494" s="5" t="n">
        <v>-0.0943953267643961</v>
      </c>
      <c r="K494" s="0" t="n">
        <f aca="false">(J494+0.0005)/-0.0533</f>
        <v>1.76163840083295</v>
      </c>
      <c r="L494" s="5" t="n">
        <v>0.00157870603411385</v>
      </c>
      <c r="M494" s="0" t="n">
        <f aca="false">(L494-0.0007)/0.27085</f>
        <v>0.00324425340267251</v>
      </c>
    </row>
    <row r="495" customFormat="false" ht="13" hidden="false" customHeight="false" outlineLevel="0" collapsed="false">
      <c r="A495" s="2" t="n">
        <v>36465.3416666667</v>
      </c>
      <c r="B495" s="3" t="n">
        <v>36464</v>
      </c>
      <c r="C495" s="4" t="n">
        <v>21.2</v>
      </c>
      <c r="D495" s="5" t="n">
        <v>-0.0344102461259444</v>
      </c>
      <c r="E495" s="0" t="n">
        <f aca="false">(D495+0.001)/-9.8273</f>
        <v>0.00339973808939835</v>
      </c>
      <c r="F495" s="5" t="n">
        <v>-0.0263145467737219</v>
      </c>
      <c r="G495" s="0" t="n">
        <f aca="false">(F495+0.0003)/-0.1331</f>
        <v>0.195451140298437</v>
      </c>
      <c r="H495" s="5" t="n">
        <v>-0.0846116621415694</v>
      </c>
      <c r="I495" s="0" t="n">
        <f aca="false">(H495+0.0004)/-0.0594</f>
        <v>1.41770474985807</v>
      </c>
      <c r="J495" s="5" t="n">
        <v>-0.0923064514830872</v>
      </c>
      <c r="K495" s="0" t="n">
        <f aca="false">(J495+0.0005)/-0.0533</f>
        <v>1.72244749499226</v>
      </c>
      <c r="L495" s="5" t="n">
        <v>0.00155270754635989</v>
      </c>
      <c r="M495" s="0" t="n">
        <f aca="false">(L495-0.0007)/0.27085</f>
        <v>0.00314826489333539</v>
      </c>
    </row>
    <row r="496" customFormat="false" ht="13" hidden="false" customHeight="false" outlineLevel="0" collapsed="false">
      <c r="A496" s="2" t="n">
        <v>36465.3423611111</v>
      </c>
      <c r="B496" s="3" t="n">
        <v>36464</v>
      </c>
      <c r="C496" s="4" t="n">
        <v>21.2166666666667</v>
      </c>
      <c r="D496" s="0" t="n">
        <v>-0.033233811183529</v>
      </c>
      <c r="E496" s="0" t="n">
        <f aca="false">(D496+0.001)/-9.8273</f>
        <v>0.00328002718788772</v>
      </c>
      <c r="F496" s="5" t="n">
        <v>-0.0256151652467844</v>
      </c>
      <c r="G496" s="0" t="n">
        <f aca="false">(F496+0.0003)/-0.1331</f>
        <v>0.190196583371784</v>
      </c>
      <c r="H496" s="5" t="n">
        <v>-0.0826276073139675</v>
      </c>
      <c r="I496" s="0" t="n">
        <f aca="false">(H496+0.0004)/-0.0594</f>
        <v>1.3843031534338</v>
      </c>
      <c r="J496" s="5" t="n">
        <v>-0.0901389780624137</v>
      </c>
      <c r="K496" s="0" t="n">
        <f aca="false">(J496+0.0005)/-0.0533</f>
        <v>1.6817819523905</v>
      </c>
      <c r="L496" s="5" t="n">
        <v>0.00144984840688126</v>
      </c>
      <c r="M496" s="0" t="n">
        <f aca="false">(L496-0.0007)/0.27085</f>
        <v>0.00276850067152025</v>
      </c>
    </row>
    <row r="497" customFormat="false" ht="13" hidden="false" customHeight="false" outlineLevel="0" collapsed="false">
      <c r="A497" s="2" t="n">
        <v>36465.3430555556</v>
      </c>
      <c r="B497" s="3" t="n">
        <v>36464</v>
      </c>
      <c r="C497" s="4" t="n">
        <v>21.2333333333333</v>
      </c>
      <c r="D497" s="5" t="n">
        <v>-0.0318762742353408</v>
      </c>
      <c r="E497" s="0" t="n">
        <f aca="false">(D497+0.001)/-9.8273</f>
        <v>0.00314188782629418</v>
      </c>
      <c r="F497" s="5" t="n">
        <v>-0.0247264040109202</v>
      </c>
      <c r="G497" s="0" t="n">
        <f aca="false">(F497+0.0003)/-0.1331</f>
        <v>0.18351918866206</v>
      </c>
      <c r="H497" s="5" t="n">
        <v>-0.0800580609569234</v>
      </c>
      <c r="I497" s="0" t="n">
        <f aca="false">(H497+0.0004)/-0.0594</f>
        <v>1.3410447972546</v>
      </c>
      <c r="J497" s="5" t="n">
        <v>-0.0874539370036257</v>
      </c>
      <c r="K497" s="0" t="n">
        <f aca="false">(J497+0.0005)/-0.0533</f>
        <v>1.63140594753519</v>
      </c>
      <c r="L497" s="5" t="n">
        <v>0.00149342236597894</v>
      </c>
      <c r="M497" s="0" t="n">
        <f aca="false">(L497-0.0007)/0.27085</f>
        <v>0.00292937923566158</v>
      </c>
    </row>
    <row r="498" customFormat="false" ht="13" hidden="false" customHeight="false" outlineLevel="0" collapsed="false">
      <c r="A498" s="2" t="n">
        <v>36465.34375</v>
      </c>
      <c r="B498" s="3" t="n">
        <v>36464</v>
      </c>
      <c r="C498" s="4" t="n">
        <v>21.25</v>
      </c>
      <c r="D498" s="5" t="n">
        <v>-0.0302739115156366</v>
      </c>
      <c r="E498" s="0" t="n">
        <f aca="false">(D498+0.001)/-9.8273</f>
        <v>0.00297883564312035</v>
      </c>
      <c r="F498" s="5" t="n">
        <v>-0.0239858683749769</v>
      </c>
      <c r="G498" s="0" t="n">
        <f aca="false">(F498+0.0003)/-0.1331</f>
        <v>0.177955434823267</v>
      </c>
      <c r="H498" s="5" t="n">
        <v>-0.0779245591022559</v>
      </c>
      <c r="I498" s="0" t="n">
        <f aca="false">(H498+0.0004)/-0.0594</f>
        <v>1.30512725761374</v>
      </c>
      <c r="J498" s="5" t="n">
        <v>-0.0850988986224112</v>
      </c>
      <c r="K498" s="0" t="n">
        <f aca="false">(J498+0.0005)/-0.0533</f>
        <v>1.58722136252179</v>
      </c>
      <c r="L498" s="5" t="n">
        <v>0.00160821090788531</v>
      </c>
      <c r="M498" s="0" t="n">
        <f aca="false">(L498-0.0007)/0.27085</f>
        <v>0.00335318777140598</v>
      </c>
    </row>
    <row r="499" customFormat="false" ht="13" hidden="false" customHeight="false" outlineLevel="0" collapsed="false">
      <c r="A499" s="2" t="n">
        <v>36465.3444560185</v>
      </c>
      <c r="B499" s="3" t="n">
        <v>36464</v>
      </c>
      <c r="C499" s="4" t="n">
        <v>21.2666666666667</v>
      </c>
      <c r="D499" s="5" t="n">
        <v>-0.0288388908253929</v>
      </c>
      <c r="E499" s="0" t="n">
        <f aca="false">(D499+0.001)/-9.8273</f>
        <v>0.00283281174131174</v>
      </c>
      <c r="F499" s="5" t="n">
        <v>-0.0231306814733957</v>
      </c>
      <c r="G499" s="0" t="n">
        <f aca="false">(F499+0.0003)/-0.1331</f>
        <v>0.171530289056316</v>
      </c>
      <c r="H499" s="5" t="n">
        <v>-0.0754101703621749</v>
      </c>
      <c r="I499" s="0" t="n">
        <f aca="false">(H499+0.0004)/-0.0594</f>
        <v>1.2627974808447</v>
      </c>
      <c r="J499" s="5" t="n">
        <v>-0.0823859947954299</v>
      </c>
      <c r="K499" s="0" t="n">
        <f aca="false">(J499+0.0005)/-0.0533</f>
        <v>1.53632260404184</v>
      </c>
      <c r="L499" s="5" t="n">
        <v>0.00143442539810445</v>
      </c>
      <c r="M499" s="0" t="n">
        <f aca="false">(L499-0.0007)/0.27085</f>
        <v>0.00271155768175909</v>
      </c>
    </row>
    <row r="500" customFormat="false" ht="13" hidden="false" customHeight="false" outlineLevel="0" collapsed="false">
      <c r="A500" s="2" t="n">
        <v>36465.3451388889</v>
      </c>
      <c r="B500" s="3" t="n">
        <v>36464</v>
      </c>
      <c r="C500" s="4" t="n">
        <v>21.2833333333333</v>
      </c>
      <c r="D500" s="5" t="n">
        <v>-0.0276368646060719</v>
      </c>
      <c r="E500" s="0" t="n">
        <f aca="false">(D500+0.001)/-9.8273</f>
        <v>0.00271049673929481</v>
      </c>
      <c r="F500" s="5" t="n">
        <v>-0.0225784077363856</v>
      </c>
      <c r="G500" s="0" t="n">
        <f aca="false">(F500+0.0003)/-0.1331</f>
        <v>0.167380974728667</v>
      </c>
      <c r="H500" s="5" t="n">
        <v>-0.0736218620749081</v>
      </c>
      <c r="I500" s="0" t="n">
        <f aca="false">(H500+0.0004)/-0.0594</f>
        <v>1.23269128072236</v>
      </c>
      <c r="J500" s="5" t="n">
        <v>-0.0802944407743566</v>
      </c>
      <c r="K500" s="0" t="n">
        <f aca="false">(J500+0.0005)/-0.0533</f>
        <v>1.49708144041945</v>
      </c>
      <c r="L500" s="5" t="n">
        <v>0.00144397511201746</v>
      </c>
      <c r="M500" s="0" t="n">
        <f aca="false">(L500-0.0007)/0.27085</f>
        <v>0.00274681599415714</v>
      </c>
    </row>
    <row r="501" customFormat="false" ht="13" hidden="false" customHeight="false" outlineLevel="0" collapsed="false">
      <c r="A501" s="2" t="n">
        <v>36465.3458333333</v>
      </c>
      <c r="B501" s="3" t="n">
        <v>36464</v>
      </c>
      <c r="C501" s="4" t="n">
        <v>21.3</v>
      </c>
      <c r="D501" s="5" t="n">
        <v>-0.0264350299177499</v>
      </c>
      <c r="E501" s="0" t="n">
        <f aca="false">(D501+0.001)/-9.8273</f>
        <v>0.00258820122696467</v>
      </c>
      <c r="F501" s="5" t="n">
        <v>-0.0219281514485677</v>
      </c>
      <c r="G501" s="0" t="n">
        <f aca="false">(F501+0.0003)/-0.1331</f>
        <v>0.162495502994498</v>
      </c>
      <c r="H501" s="5" t="n">
        <v>-0.0716242296942349</v>
      </c>
      <c r="I501" s="0" t="n">
        <f aca="false">(H501+0.0004)/-0.0594</f>
        <v>1.19906110596355</v>
      </c>
      <c r="J501" s="5" t="n">
        <v>-0.0780241516814835</v>
      </c>
      <c r="K501" s="0" t="n">
        <f aca="false">(J501+0.0005)/-0.0533</f>
        <v>1.45448689833928</v>
      </c>
      <c r="L501" s="5" t="n">
        <v>0.00155832575655532</v>
      </c>
      <c r="M501" s="0" t="n">
        <f aca="false">(L501-0.0007)/0.27085</f>
        <v>0.00316900777757179</v>
      </c>
    </row>
    <row r="502" customFormat="false" ht="13" hidden="false" customHeight="false" outlineLevel="0" collapsed="false">
      <c r="A502" s="2" t="n">
        <v>36465.3465277778</v>
      </c>
      <c r="B502" s="3" t="n">
        <v>36464</v>
      </c>
      <c r="C502" s="4" t="n">
        <v>21.3166666666667</v>
      </c>
      <c r="D502" s="5" t="n">
        <v>-0.0253729984678071</v>
      </c>
      <c r="E502" s="0" t="n">
        <f aca="false">(D502+0.001)/-9.8273</f>
        <v>0.00248013172161297</v>
      </c>
      <c r="F502" s="0" t="n">
        <v>-0.021212676475788</v>
      </c>
      <c r="G502" s="0" t="n">
        <f aca="false">(F502+0.0003)/-0.1331</f>
        <v>0.157120033627258</v>
      </c>
      <c r="H502" s="5" t="n">
        <v>-0.0694467829561782</v>
      </c>
      <c r="I502" s="0" t="n">
        <f aca="false">(H502+0.0004)/-0.0594</f>
        <v>1.16240375347101</v>
      </c>
      <c r="J502" s="5" t="n">
        <v>-0.0756318541778915</v>
      </c>
      <c r="K502" s="0" t="n">
        <f aca="false">(J502+0.0005)/-0.0533</f>
        <v>1.40960326787789</v>
      </c>
      <c r="L502" s="5" t="n">
        <v>0.00141220531244388</v>
      </c>
      <c r="M502" s="0" t="n">
        <f aca="false">(L502-0.0007)/0.27085</f>
        <v>0.00262951933706435</v>
      </c>
    </row>
    <row r="503" customFormat="false" ht="13" hidden="false" customHeight="false" outlineLevel="0" collapsed="false">
      <c r="A503" s="2" t="n">
        <v>36465.3472222222</v>
      </c>
      <c r="B503" s="3" t="n">
        <v>36464</v>
      </c>
      <c r="C503" s="4" t="n">
        <v>21.3333333333333</v>
      </c>
      <c r="D503" s="0" t="n">
        <v>-0.024492055520244</v>
      </c>
      <c r="E503" s="0" t="n">
        <f aca="false">(D503+0.001)/-9.8273</f>
        <v>0.00239048930227468</v>
      </c>
      <c r="F503" s="5" t="n">
        <v>-0.0204660700655532</v>
      </c>
      <c r="G503" s="0" t="n">
        <f aca="false">(F503+0.0003)/-0.1331</f>
        <v>0.151510669162684</v>
      </c>
      <c r="H503" s="5" t="n">
        <v>-0.0672088272270115</v>
      </c>
      <c r="I503" s="0" t="n">
        <f aca="false">(H503+0.0004)/-0.0594</f>
        <v>1.12472773109447</v>
      </c>
      <c r="J503" s="5" t="n">
        <v>-0.0732711265827047</v>
      </c>
      <c r="K503" s="0" t="n">
        <f aca="false">(J503+0.0005)/-0.0533</f>
        <v>1.36531194339033</v>
      </c>
      <c r="L503" s="5" t="n">
        <v>0.0014645477821087</v>
      </c>
      <c r="M503" s="0" t="n">
        <f aca="false">(L503-0.0007)/0.27085</f>
        <v>0.00282277194797379</v>
      </c>
    </row>
    <row r="504" customFormat="false" ht="13" hidden="false" customHeight="false" outlineLevel="0" collapsed="false">
      <c r="A504" s="2" t="n">
        <v>36465.3479166667</v>
      </c>
      <c r="B504" s="3" t="n">
        <v>36464</v>
      </c>
      <c r="C504" s="4" t="n">
        <v>21.35</v>
      </c>
      <c r="D504" s="5" t="n">
        <v>-0.0236610369493732</v>
      </c>
      <c r="E504" s="0" t="n">
        <f aca="false">(D504+0.001)/-9.8273</f>
        <v>0.00230592705518028</v>
      </c>
      <c r="F504" s="5" t="n">
        <v>-0.0196325981010825</v>
      </c>
      <c r="G504" s="0" t="n">
        <f aca="false">(F504+0.0003)/-0.1331</f>
        <v>0.14524867093225</v>
      </c>
      <c r="H504" s="5" t="n">
        <v>-0.0646938173110876</v>
      </c>
      <c r="I504" s="0" t="n">
        <f aca="false">(H504+0.0004)/-0.0594</f>
        <v>1.08238749681966</v>
      </c>
      <c r="J504" s="5" t="n">
        <v>-0.0707094009313206</v>
      </c>
      <c r="K504" s="0" t="n">
        <f aca="false">(J504+0.0005)/-0.0533</f>
        <v>1.31724954843003</v>
      </c>
      <c r="L504" s="5" t="n">
        <v>0.00148681597521076</v>
      </c>
      <c r="M504" s="0" t="n">
        <f aca="false">(L504-0.0007)/0.27085</f>
        <v>0.00290498790921455</v>
      </c>
    </row>
    <row r="505" customFormat="false" ht="13" hidden="false" customHeight="false" outlineLevel="0" collapsed="false">
      <c r="A505" s="2" t="n">
        <v>36465.3486111111</v>
      </c>
      <c r="B505" s="3" t="n">
        <v>36464</v>
      </c>
      <c r="C505" s="4" t="n">
        <v>21.3666666666667</v>
      </c>
      <c r="D505" s="5" t="n">
        <v>-0.0228005209885075</v>
      </c>
      <c r="E505" s="0" t="n">
        <f aca="false">(D505+0.001)/-9.8273</f>
        <v>0.00221836323186506</v>
      </c>
      <c r="F505" s="5" t="n">
        <v>-0.0187797330867099</v>
      </c>
      <c r="G505" s="0" t="n">
        <f aca="false">(F505+0.0003)/-0.1331</f>
        <v>0.138840969847557</v>
      </c>
      <c r="H505" s="0" t="n">
        <v>-0.062175686076536</v>
      </c>
      <c r="I505" s="0" t="n">
        <f aca="false">(H505+0.0004)/-0.0594</f>
        <v>1.0399947150932</v>
      </c>
      <c r="J505" s="5" t="n">
        <v>-0.0681878213828566</v>
      </c>
      <c r="K505" s="0" t="n">
        <f aca="false">(J505+0.0005)/-0.0533</f>
        <v>1.26994036365585</v>
      </c>
      <c r="L505" s="5" t="n">
        <v>0.00144888452217404</v>
      </c>
      <c r="M505" s="0" t="n">
        <f aca="false">(L505-0.0007)/0.27085</f>
        <v>0.00276494193160067</v>
      </c>
    </row>
    <row r="506" customFormat="false" ht="13" hidden="false" customHeight="false" outlineLevel="0" collapsed="false">
      <c r="A506" s="2" t="n">
        <v>36465.3493055556</v>
      </c>
      <c r="B506" s="3" t="n">
        <v>36464</v>
      </c>
      <c r="C506" s="4" t="n">
        <v>21.3833333333333</v>
      </c>
      <c r="D506" s="5" t="n">
        <v>-0.0221981947449432</v>
      </c>
      <c r="E506" s="0" t="n">
        <f aca="false">(D506+0.001)/-9.8273</f>
        <v>0.0021570721098311</v>
      </c>
      <c r="F506" s="5" t="n">
        <v>-0.0179945737466045</v>
      </c>
      <c r="G506" s="0" t="n">
        <f aca="false">(F506+0.0003)/-0.1331</f>
        <v>0.132941951514684</v>
      </c>
      <c r="H506" s="5" t="n">
        <v>-0.0599407327586207</v>
      </c>
      <c r="I506" s="0" t="n">
        <f aca="false">(H506+0.0004)/-0.0594</f>
        <v>1.00236923836062</v>
      </c>
      <c r="J506" s="5" t="n">
        <v>-0.0659916318696121</v>
      </c>
      <c r="K506" s="0" t="n">
        <f aca="false">(J506+0.0005)/-0.0533</f>
        <v>1.22873605759122</v>
      </c>
      <c r="L506" s="5" t="n">
        <v>0.0014163159776008</v>
      </c>
      <c r="M506" s="0" t="n">
        <f aca="false">(L506-0.0007)/0.27085</f>
        <v>0.00264469624368027</v>
      </c>
    </row>
    <row r="507" customFormat="false" ht="13" hidden="false" customHeight="false" outlineLevel="0" collapsed="false">
      <c r="A507" s="2" t="n">
        <v>36465.3500115741</v>
      </c>
      <c r="B507" s="3" t="n">
        <v>36464</v>
      </c>
      <c r="C507" s="4" t="n">
        <v>21.4</v>
      </c>
      <c r="D507" s="5" t="n">
        <v>-0.0219104554918077</v>
      </c>
      <c r="E507" s="0" t="n">
        <f aca="false">(D507+0.001)/-9.8273</f>
        <v>0.00212779252610663</v>
      </c>
      <c r="F507" s="5" t="n">
        <v>-0.0174040264553494</v>
      </c>
      <c r="G507" s="0" t="n">
        <f aca="false">(F507+0.0003)/-0.1331</f>
        <v>0.128505082309162</v>
      </c>
      <c r="H507" s="5" t="n">
        <v>-0.0583699544270833</v>
      </c>
      <c r="I507" s="0" t="n">
        <f aca="false">(H507+0.0004)/-0.0594</f>
        <v>0.975925158705106</v>
      </c>
      <c r="J507" s="5" t="n">
        <v>-0.0644751654730903</v>
      </c>
      <c r="K507" s="0" t="n">
        <f aca="false">(J507+0.0005)/-0.0533</f>
        <v>1.20028453045198</v>
      </c>
      <c r="L507" s="5" t="n">
        <v>0.00140508015950521</v>
      </c>
      <c r="M507" s="0" t="n">
        <f aca="false">(L507-0.0007)/0.27085</f>
        <v>0.00260321269893007</v>
      </c>
    </row>
    <row r="508" customFormat="false" ht="13" hidden="false" customHeight="false" outlineLevel="0" collapsed="false">
      <c r="A508" s="2" t="n">
        <v>36465.3506944444</v>
      </c>
      <c r="B508" s="3" t="n">
        <v>36464</v>
      </c>
      <c r="C508" s="4" t="n">
        <v>21.4166666666667</v>
      </c>
      <c r="D508" s="5" t="n">
        <v>-0.0215164012154617</v>
      </c>
      <c r="E508" s="0" t="n">
        <f aca="false">(D508+0.001)/-9.8273</f>
        <v>0.00208769460741625</v>
      </c>
      <c r="F508" s="5" t="n">
        <v>-0.0168585373183428</v>
      </c>
      <c r="G508" s="0" t="n">
        <f aca="false">(F508+0.0003)/-0.1331</f>
        <v>0.124406741685521</v>
      </c>
      <c r="H508" s="5" t="n">
        <v>-0.0567057981329449</v>
      </c>
      <c r="I508" s="0" t="n">
        <f aca="false">(H508+0.0004)/-0.0594</f>
        <v>0.947909059477187</v>
      </c>
      <c r="J508" s="5" t="n">
        <v>-0.0627593132062147</v>
      </c>
      <c r="K508" s="0" t="n">
        <f aca="false">(J508+0.0005)/-0.0533</f>
        <v>1.16809218022917</v>
      </c>
      <c r="L508" s="5" t="n">
        <v>0.00135346321062853</v>
      </c>
      <c r="M508" s="0" t="n">
        <f aca="false">(L508-0.0007)/0.27085</f>
        <v>0.0024126387691657</v>
      </c>
    </row>
    <row r="509" customFormat="false" ht="13" hidden="false" customHeight="false" outlineLevel="0" collapsed="false">
      <c r="A509" s="2" t="n">
        <v>36465.3513888889</v>
      </c>
      <c r="B509" s="3" t="n">
        <v>36464</v>
      </c>
      <c r="C509" s="4" t="n">
        <v>21.4333333333333</v>
      </c>
      <c r="D509" s="5" t="n">
        <v>-0.0208443032819673</v>
      </c>
      <c r="E509" s="0" t="n">
        <f aca="false">(D509+0.001)/-9.8273</f>
        <v>0.00201930370315013</v>
      </c>
      <c r="F509" s="5" t="n">
        <v>-0.0162229160804533</v>
      </c>
      <c r="G509" s="0" t="n">
        <f aca="false">(F509+0.0003)/-0.1331</f>
        <v>0.119631225247583</v>
      </c>
      <c r="H509" s="5" t="n">
        <v>-0.0546850861802613</v>
      </c>
      <c r="I509" s="0" t="n">
        <f aca="false">(H509+0.0004)/-0.0594</f>
        <v>0.913890339735039</v>
      </c>
      <c r="J509" s="5" t="n">
        <v>-0.0606903248587571</v>
      </c>
      <c r="K509" s="0" t="n">
        <f aca="false">(J509+0.0005)/-0.0533</f>
        <v>1.12927438759394</v>
      </c>
      <c r="L509" s="5" t="n">
        <v>0.00151639604299082</v>
      </c>
      <c r="M509" s="0" t="n">
        <f aca="false">(L509-0.0007)/0.27085</f>
        <v>0.00301419990027993</v>
      </c>
    </row>
    <row r="510" customFormat="false" ht="13" hidden="false" customHeight="false" outlineLevel="0" collapsed="false">
      <c r="A510" s="2" t="n">
        <v>36465.3520833333</v>
      </c>
      <c r="B510" s="3" t="n">
        <v>36464</v>
      </c>
      <c r="C510" s="4" t="n">
        <v>21.45</v>
      </c>
      <c r="D510" s="5" t="n">
        <v>-0.0200399292839898</v>
      </c>
      <c r="E510" s="0" t="n">
        <f aca="false">(D510+0.001)/-9.8273</f>
        <v>0.0019374527371699</v>
      </c>
      <c r="F510" s="0" t="n">
        <v>-0.015649954477946</v>
      </c>
      <c r="G510" s="0" t="n">
        <f aca="false">(F510+0.0003)/-0.1331</f>
        <v>0.115326479924463</v>
      </c>
      <c r="H510" s="5" t="n">
        <v>-0.0527835422092014</v>
      </c>
      <c r="I510" s="0" t="n">
        <f aca="false">(H510+0.0004)/-0.0594</f>
        <v>0.881877814969721</v>
      </c>
      <c r="J510" s="5" t="n">
        <v>-0.0586513943142361</v>
      </c>
      <c r="K510" s="0" t="n">
        <f aca="false">(J510+0.0005)/-0.0533</f>
        <v>1.09102053122394</v>
      </c>
      <c r="L510" s="5" t="n">
        <v>0.00132200453016493</v>
      </c>
      <c r="M510" s="0" t="n">
        <f aca="false">(L510-0.0007)/0.27085</f>
        <v>0.00229649078886812</v>
      </c>
    </row>
    <row r="511" customFormat="false" ht="13" hidden="false" customHeight="false" outlineLevel="0" collapsed="false">
      <c r="A511" s="2" t="n">
        <v>36465.3527777778</v>
      </c>
      <c r="B511" s="3" t="n">
        <v>36464</v>
      </c>
      <c r="C511" s="4" t="n">
        <v>21.4666666666667</v>
      </c>
      <c r="D511" s="5" t="n">
        <v>-0.0192796185029952</v>
      </c>
      <c r="E511" s="0" t="n">
        <f aca="false">(D511+0.001)/-9.8273</f>
        <v>0.00186008552735698</v>
      </c>
      <c r="F511" s="5" t="n">
        <v>-0.0152246912098464</v>
      </c>
      <c r="G511" s="0" t="n">
        <f aca="false">(F511+0.0003)/-0.1331</f>
        <v>0.112131414048433</v>
      </c>
      <c r="H511" s="5" t="n">
        <v>-0.0512499249847242</v>
      </c>
      <c r="I511" s="0" t="n">
        <f aca="false">(H511+0.0004)/-0.0594</f>
        <v>0.856059343177175</v>
      </c>
      <c r="J511" s="5" t="n">
        <v>-0.0569655775357891</v>
      </c>
      <c r="K511" s="0" t="n">
        <f aca="false">(J511+0.0005)/-0.0533</f>
        <v>1.05939169860768</v>
      </c>
      <c r="L511" s="5" t="n">
        <v>0.00139982340722111</v>
      </c>
      <c r="M511" s="0" t="n">
        <f aca="false">(L511-0.0007)/0.27085</f>
        <v>0.00258380434639509</v>
      </c>
    </row>
    <row r="512" customFormat="false" ht="13" hidden="false" customHeight="false" outlineLevel="0" collapsed="false">
      <c r="A512" s="2" t="n">
        <v>36465.3534722222</v>
      </c>
      <c r="B512" s="3" t="n">
        <v>36464</v>
      </c>
      <c r="C512" s="4" t="n">
        <v>21.4833333333333</v>
      </c>
      <c r="D512" s="5" t="n">
        <v>-0.0184772554682105</v>
      </c>
      <c r="E512" s="0" t="n">
        <f aca="false">(D512+0.001)/-9.8273</f>
        <v>0.00177843919166104</v>
      </c>
      <c r="F512" s="5" t="n">
        <v>-0.0147457017424357</v>
      </c>
      <c r="G512" s="0" t="n">
        <f aca="false">(F512+0.0003)/-0.1331</f>
        <v>0.108532695285017</v>
      </c>
      <c r="H512" s="5" t="n">
        <v>-0.0496913846685083</v>
      </c>
      <c r="I512" s="0" t="n">
        <f aca="false">(H512+0.0004)/-0.0594</f>
        <v>0.829821290715628</v>
      </c>
      <c r="J512" s="5" t="n">
        <v>-0.0552587351087707</v>
      </c>
      <c r="K512" s="0" t="n">
        <f aca="false">(J512+0.0005)/-0.0533</f>
        <v>1.02736838853228</v>
      </c>
      <c r="L512" s="5" t="n">
        <v>0.00136696831297479</v>
      </c>
      <c r="M512" s="0" t="n">
        <f aca="false">(L512-0.0007)/0.27085</f>
        <v>0.00246250069401805</v>
      </c>
    </row>
    <row r="513" customFormat="false" ht="13" hidden="false" customHeight="false" outlineLevel="0" collapsed="false">
      <c r="A513" s="2" t="n">
        <v>36465.3541782407</v>
      </c>
      <c r="B513" s="3" t="n">
        <v>36464</v>
      </c>
      <c r="C513" s="4" t="n">
        <v>21.5</v>
      </c>
      <c r="D513" s="0" t="n">
        <v>-0.017668160285739</v>
      </c>
      <c r="E513" s="0" t="n">
        <f aca="false">(D513+0.001)/-9.8273</f>
        <v>0.00169610781046055</v>
      </c>
      <c r="F513" s="5" t="n">
        <v>-0.0142795604895492</v>
      </c>
      <c r="G513" s="0" t="n">
        <f aca="false">(F513+0.0003)/-0.1331</f>
        <v>0.105030507058972</v>
      </c>
      <c r="H513" s="5" t="n">
        <v>-0.0481351567895373</v>
      </c>
      <c r="I513" s="0" t="n">
        <f aca="false">(H513+0.0004)/-0.0594</f>
        <v>0.803622168174029</v>
      </c>
      <c r="J513" s="0" t="n">
        <v>-0.053526314582614</v>
      </c>
      <c r="K513" s="0" t="n">
        <f aca="false">(J513+0.0005)/-0.0533</f>
        <v>0.994865189167242</v>
      </c>
      <c r="L513" s="5" t="n">
        <v>0.00132165561064831</v>
      </c>
      <c r="M513" s="0" t="n">
        <f aca="false">(L513-0.0007)/0.27085</f>
        <v>0.00229520254992915</v>
      </c>
    </row>
    <row r="514" customFormat="false" ht="13" hidden="false" customHeight="false" outlineLevel="0" collapsed="false">
      <c r="A514" s="2" t="n">
        <v>36465.3548611111</v>
      </c>
      <c r="B514" s="3" t="n">
        <v>36464</v>
      </c>
      <c r="C514" s="4" t="n">
        <v>21.5166666666667</v>
      </c>
      <c r="D514" s="5" t="n">
        <v>-0.0168175937077187</v>
      </c>
      <c r="E514" s="0" t="n">
        <f aca="false">(D514+0.001)/-9.8273</f>
        <v>0.00160955640997209</v>
      </c>
      <c r="F514" s="0" t="n">
        <v>-0.013827957920522</v>
      </c>
      <c r="G514" s="0" t="n">
        <f aca="false">(F514+0.0003)/-0.1331</f>
        <v>0.101637550116619</v>
      </c>
      <c r="H514" s="5" t="n">
        <v>-0.0465299297311453</v>
      </c>
      <c r="I514" s="0" t="n">
        <f aca="false">(H514+0.0004)/-0.0594</f>
        <v>0.776598143621975</v>
      </c>
      <c r="J514" s="0" t="n">
        <v>-0.051684672606058</v>
      </c>
      <c r="K514" s="0" t="n">
        <f aca="false">(J514+0.0005)/-0.0533</f>
        <v>0.96031280686788</v>
      </c>
      <c r="L514" s="5" t="n">
        <v>0.00131553777769291</v>
      </c>
      <c r="M514" s="0" t="n">
        <f aca="false">(L514-0.0007)/0.27085</f>
        <v>0.00227261501824962</v>
      </c>
    </row>
    <row r="515" customFormat="false" ht="13" hidden="false" customHeight="false" outlineLevel="0" collapsed="false">
      <c r="A515" s="2" t="n">
        <v>36465.3555555556</v>
      </c>
      <c r="B515" s="3" t="n">
        <v>36464</v>
      </c>
      <c r="C515" s="4" t="n">
        <v>21.5333333333333</v>
      </c>
      <c r="D515" s="5" t="n">
        <v>-0.0160532731276292</v>
      </c>
      <c r="E515" s="0" t="n">
        <f aca="false">(D515+0.001)/-9.8273</f>
        <v>0.00153178117363154</v>
      </c>
      <c r="F515" s="0" t="n">
        <v>-0.013444083077567</v>
      </c>
      <c r="G515" s="0" t="n">
        <f aca="false">(F515+0.0003)/-0.1331</f>
        <v>0.0987534416045605</v>
      </c>
      <c r="H515" s="5" t="n">
        <v>-0.0452288952502576</v>
      </c>
      <c r="I515" s="0" t="n">
        <f aca="false">(H515+0.0004)/-0.0594</f>
        <v>0.754695206233293</v>
      </c>
      <c r="J515" s="5" t="n">
        <v>-0.0501393747853709</v>
      </c>
      <c r="K515" s="0" t="n">
        <f aca="false">(J515+0.0005)/-0.0533</f>
        <v>0.931320352445983</v>
      </c>
      <c r="L515" s="5" t="n">
        <v>0.00137276701874785</v>
      </c>
      <c r="M515" s="0" t="n">
        <f aca="false">(L515-0.0007)/0.27085</f>
        <v>0.00248390998245468</v>
      </c>
    </row>
    <row r="516" customFormat="false" ht="13" hidden="false" customHeight="false" outlineLevel="0" collapsed="false">
      <c r="A516" s="2" t="n">
        <v>36465.35625</v>
      </c>
      <c r="B516" s="3" t="n">
        <v>36464</v>
      </c>
      <c r="C516" s="4" t="n">
        <v>21.55</v>
      </c>
      <c r="D516" s="5" t="n">
        <v>-0.0152760385815563</v>
      </c>
      <c r="E516" s="0" t="n">
        <f aca="false">(D516+0.001)/-9.8273</f>
        <v>0.00145269184634196</v>
      </c>
      <c r="F516" s="5" t="n">
        <v>-0.0130418350136345</v>
      </c>
      <c r="G516" s="0" t="n">
        <f aca="false">(F516+0.0003)/-0.1331</f>
        <v>0.0957312923638956</v>
      </c>
      <c r="H516" s="5" t="n">
        <v>-0.0436918331625683</v>
      </c>
      <c r="I516" s="0" t="n">
        <f aca="false">(H516+0.0004)/-0.0594</f>
        <v>0.728818740110578</v>
      </c>
      <c r="J516" s="5" t="n">
        <v>-0.0483353411565062</v>
      </c>
      <c r="K516" s="0" t="n">
        <f aca="false">(J516+0.0005)/-0.0533</f>
        <v>0.897473567664281</v>
      </c>
      <c r="L516" s="5" t="n">
        <v>0.00125316974243831</v>
      </c>
      <c r="M516" s="0" t="n">
        <f aca="false">(L516-0.0007)/0.27085</f>
        <v>0.00204234721225147</v>
      </c>
    </row>
    <row r="517" customFormat="false" ht="13" hidden="false" customHeight="false" outlineLevel="0" collapsed="false">
      <c r="A517" s="2" t="n">
        <v>36465.3569444444</v>
      </c>
      <c r="B517" s="3" t="n">
        <v>36464</v>
      </c>
      <c r="C517" s="4" t="n">
        <v>21.5666666666667</v>
      </c>
      <c r="D517" s="5" t="n">
        <v>-0.0146300936005806</v>
      </c>
      <c r="E517" s="0" t="n">
        <f aca="false">(D517+0.001)/-9.8273</f>
        <v>0.00138696219720377</v>
      </c>
      <c r="F517" s="5" t="n">
        <v>-0.0125990278733884</v>
      </c>
      <c r="G517" s="0" t="n">
        <f aca="false">(F517+0.0003)/-0.1331</f>
        <v>0.0924044167797776</v>
      </c>
      <c r="H517" s="5" t="n">
        <v>-0.0421901348510075</v>
      </c>
      <c r="I517" s="0" t="n">
        <f aca="false">(H517+0.0004)/-0.0594</f>
        <v>0.703537623754335</v>
      </c>
      <c r="J517" s="5" t="n">
        <v>-0.0467110722442794</v>
      </c>
      <c r="K517" s="0" t="n">
        <f aca="false">(J517+0.0005)/-0.0533</f>
        <v>0.866999479254773</v>
      </c>
      <c r="L517" s="0" t="n">
        <v>0.001220703125</v>
      </c>
      <c r="M517" s="0" t="n">
        <f aca="false">(L517-0.0007)/0.27085</f>
        <v>0.00192247784751708</v>
      </c>
    </row>
    <row r="518" customFormat="false" ht="13" hidden="false" customHeight="false" outlineLevel="0" collapsed="false">
      <c r="A518" s="2" t="n">
        <v>36465.357650463</v>
      </c>
      <c r="B518" s="3" t="n">
        <v>36464</v>
      </c>
      <c r="C518" s="4" t="n">
        <v>21.5833333333333</v>
      </c>
      <c r="D518" s="0" t="n">
        <v>-0.014036023938978</v>
      </c>
      <c r="E518" s="0" t="n">
        <f aca="false">(D518+0.001)/-9.8273</f>
        <v>0.00132651124306554</v>
      </c>
      <c r="F518" s="5" t="n">
        <v>-0.0121495014912373</v>
      </c>
      <c r="G518" s="0" t="n">
        <f aca="false">(F518+0.0003)/-0.1331</f>
        <v>0.089027058536719</v>
      </c>
      <c r="H518" s="5" t="n">
        <v>-0.0407153980152027</v>
      </c>
      <c r="I518" s="0" t="n">
        <f aca="false">(H518+0.0004)/-0.0594</f>
        <v>0.678710404296342</v>
      </c>
      <c r="J518" s="5" t="n">
        <v>-0.0451635412267737</v>
      </c>
      <c r="K518" s="0" t="n">
        <f aca="false">(J518+0.0005)/-0.0533</f>
        <v>0.837965126205886</v>
      </c>
      <c r="L518" s="5" t="n">
        <v>0.00130539971428949</v>
      </c>
      <c r="M518" s="0" t="n">
        <f aca="false">(L518-0.0007)/0.27085</f>
        <v>0.00223518447217829</v>
      </c>
    </row>
    <row r="519" customFormat="false" ht="13" hidden="false" customHeight="false" outlineLevel="0" collapsed="false">
      <c r="A519" s="2" t="n">
        <v>36465.3583333333</v>
      </c>
      <c r="B519" s="3" t="n">
        <v>36464</v>
      </c>
      <c r="C519" s="4" t="n">
        <v>21.6</v>
      </c>
      <c r="D519" s="5" t="n">
        <v>-0.0134119961431118</v>
      </c>
      <c r="E519" s="0" t="n">
        <f aca="false">(D519+0.001)/-9.8273</f>
        <v>0.00126301182859095</v>
      </c>
      <c r="F519" s="5" t="n">
        <v>-0.0117233672428652</v>
      </c>
      <c r="G519" s="0" t="n">
        <f aca="false">(F519+0.0003)/-0.1331</f>
        <v>0.0858254488569887</v>
      </c>
      <c r="H519" s="5" t="n">
        <v>-0.0392309303492145</v>
      </c>
      <c r="I519" s="0" t="n">
        <f aca="false">(H519+0.0004)/-0.0594</f>
        <v>0.653719366148392</v>
      </c>
      <c r="J519" s="5" t="n">
        <v>-0.0435575891713627</v>
      </c>
      <c r="K519" s="0" t="n">
        <f aca="false">(J519+0.0005)/-0.0533</f>
        <v>0.80783469364658</v>
      </c>
      <c r="L519" s="5" t="n">
        <v>0.0012175763239626</v>
      </c>
      <c r="M519" s="0" t="n">
        <f aca="false">(L519-0.0007)/0.27085</f>
        <v>0.00191093344641905</v>
      </c>
    </row>
    <row r="520" customFormat="false" ht="13" hidden="false" customHeight="false" outlineLevel="0" collapsed="false">
      <c r="A520" s="2" t="n">
        <v>36465.3590277778</v>
      </c>
      <c r="B520" s="3" t="n">
        <v>36464</v>
      </c>
      <c r="C520" s="4" t="n">
        <v>21.6166666666667</v>
      </c>
      <c r="D520" s="0" t="n">
        <v>-0.012618451505094</v>
      </c>
      <c r="E520" s="0" t="n">
        <f aca="false">(D520+0.001)/-9.8273</f>
        <v>0.00118226282957618</v>
      </c>
      <c r="F520" s="5" t="n">
        <v>-0.0111492775581979</v>
      </c>
      <c r="G520" s="0" t="n">
        <f aca="false">(F520+0.0003)/-0.1331</f>
        <v>0.0815122280856341</v>
      </c>
      <c r="H520" s="5" t="n">
        <v>-0.0373403188344595</v>
      </c>
      <c r="I520" s="0" t="n">
        <f aca="false">(H520+0.0004)/-0.0594</f>
        <v>0.621890889469015</v>
      </c>
      <c r="J520" s="5" t="n">
        <v>-0.0414379222972973</v>
      </c>
      <c r="K520" s="0" t="n">
        <f aca="false">(J520+0.0005)/-0.0533</f>
        <v>0.76806608437706</v>
      </c>
      <c r="L520" s="5" t="n">
        <v>0.00124256030933277</v>
      </c>
      <c r="M520" s="0" t="n">
        <f aca="false">(L520-0.0007)/0.27085</f>
        <v>0.00200317633130061</v>
      </c>
    </row>
    <row r="521" customFormat="false" ht="13" hidden="false" customHeight="false" outlineLevel="0" collapsed="false">
      <c r="A521" s="2" t="n">
        <v>36465.3597222222</v>
      </c>
      <c r="B521" s="3" t="n">
        <v>36464</v>
      </c>
      <c r="C521" s="4" t="n">
        <v>21.6333333333333</v>
      </c>
      <c r="D521" s="5" t="n">
        <v>-0.0118213859764305</v>
      </c>
      <c r="E521" s="0" t="n">
        <f aca="false">(D521+0.001)/-9.8273</f>
        <v>0.0011011555540617</v>
      </c>
      <c r="F521" s="5" t="n">
        <v>-0.0105848570127745</v>
      </c>
      <c r="G521" s="0" t="n">
        <f aca="false">(F521+0.0003)/-0.1331</f>
        <v>0.0772716529885387</v>
      </c>
      <c r="H521" s="5" t="n">
        <v>-0.0353954418285473</v>
      </c>
      <c r="I521" s="0" t="n">
        <f aca="false">(H521+0.0004)/-0.0594</f>
        <v>0.589148852332446</v>
      </c>
      <c r="J521" s="5" t="n">
        <v>-0.0392555030616554</v>
      </c>
      <c r="K521" s="0" t="n">
        <f aca="false">(J521+0.0005)/-0.0533</f>
        <v>0.727120132488844</v>
      </c>
      <c r="L521" s="5" t="n">
        <v>0.00131297755885769</v>
      </c>
      <c r="M521" s="0" t="n">
        <f aca="false">(L521-0.0007)/0.27085</f>
        <v>0.00226316248424475</v>
      </c>
    </row>
    <row r="522" customFormat="false" ht="13" hidden="false" customHeight="false" outlineLevel="0" collapsed="false">
      <c r="A522" s="2" t="n">
        <v>36465.3604166667</v>
      </c>
      <c r="B522" s="3" t="n">
        <v>36464</v>
      </c>
      <c r="C522" s="4" t="n">
        <v>21.65</v>
      </c>
      <c r="D522" s="5" t="n">
        <v>-0.0111090947711279</v>
      </c>
      <c r="E522" s="0" t="n">
        <f aca="false">(D522+0.001)/-9.8273</f>
        <v>0.00102867468899168</v>
      </c>
      <c r="F522" s="5" t="n">
        <v>-0.0100268005694031</v>
      </c>
      <c r="G522" s="0" t="n">
        <f aca="false">(F522+0.0003)/-0.1331</f>
        <v>0.0730788923321044</v>
      </c>
      <c r="H522" s="5" t="n">
        <v>-0.0334716473937665</v>
      </c>
      <c r="I522" s="0" t="n">
        <f aca="false">(H522+0.0004)/-0.0594</f>
        <v>0.5567617406358</v>
      </c>
      <c r="J522" s="5" t="n">
        <v>-0.0371563623821925</v>
      </c>
      <c r="K522" s="0" t="n">
        <f aca="false">(J522+0.0005)/-0.0533</f>
        <v>0.687736630059897</v>
      </c>
      <c r="L522" s="0" t="n">
        <v>0.001295735596349</v>
      </c>
      <c r="M522" s="0" t="n">
        <f aca="false">(L522-0.0007)/0.27085</f>
        <v>0.00219950377090271</v>
      </c>
    </row>
    <row r="523" customFormat="false" ht="13" hidden="false" customHeight="false" outlineLevel="0" collapsed="false">
      <c r="A523" s="2" t="n">
        <v>36465.3611111111</v>
      </c>
      <c r="B523" s="3" t="n">
        <v>36464</v>
      </c>
      <c r="C523" s="4" t="n">
        <v>21.6666666666667</v>
      </c>
      <c r="D523" s="5" t="n">
        <v>-0.0105236699341466</v>
      </c>
      <c r="E523" s="0" t="n">
        <f aca="false">(D523+0.001)/-9.8273</f>
        <v>0.000969103409293153</v>
      </c>
      <c r="F523" s="5" t="n">
        <v>-0.00958003695048983</v>
      </c>
      <c r="G523" s="0" t="n">
        <f aca="false">(F523+0.0003)/-0.1331</f>
        <v>0.0697222911381655</v>
      </c>
      <c r="H523" s="5" t="n">
        <v>-0.0319191261574074</v>
      </c>
      <c r="I523" s="0" t="n">
        <f aca="false">(H523+0.0004)/-0.0594</f>
        <v>0.530625019484973</v>
      </c>
      <c r="J523" s="5" t="n">
        <v>-0.0354577120019015</v>
      </c>
      <c r="K523" s="0" t="n">
        <f aca="false">(J523+0.0005)/-0.0533</f>
        <v>0.655867016921229</v>
      </c>
      <c r="L523" s="5" t="n">
        <v>0.00122822150982246</v>
      </c>
      <c r="M523" s="0" t="n">
        <f aca="false">(L523-0.0007)/0.27085</f>
        <v>0.0019502363294165</v>
      </c>
    </row>
    <row r="524" customFormat="false" ht="13" hidden="false" customHeight="false" outlineLevel="0" collapsed="false">
      <c r="A524" s="2" t="n">
        <v>36465.3618055556</v>
      </c>
      <c r="B524" s="3" t="n">
        <v>36464</v>
      </c>
      <c r="C524" s="4" t="n">
        <v>21.6833333333333</v>
      </c>
      <c r="D524" s="5" t="n">
        <v>-0.0100405832354942</v>
      </c>
      <c r="E524" s="0" t="n">
        <f aca="false">(D524+0.001)/-9.8273</f>
        <v>0.000919945787296022</v>
      </c>
      <c r="F524" s="5" t="n">
        <v>-0.00924389014083348</v>
      </c>
      <c r="G524" s="0" t="n">
        <f aca="false">(F524+0.0003)/-0.1331</f>
        <v>0.0671967704044589</v>
      </c>
      <c r="H524" s="5" t="n">
        <v>-0.0305383125048005</v>
      </c>
      <c r="I524" s="0" t="n">
        <f aca="false">(H524+0.0004)/-0.0594</f>
        <v>0.507378998397315</v>
      </c>
      <c r="J524" s="0" t="n">
        <v>-0.034127396144224</v>
      </c>
      <c r="K524" s="0" t="n">
        <f aca="false">(J524+0.0005)/-0.0533</f>
        <v>0.630907995201201</v>
      </c>
      <c r="L524" s="5" t="n">
        <v>0.00121111280462715</v>
      </c>
      <c r="M524" s="0" t="n">
        <f aca="false">(L524-0.0007)/0.27085</f>
        <v>0.001887069612801</v>
      </c>
    </row>
    <row r="525" customFormat="false" ht="13" hidden="false" customHeight="false" outlineLevel="0" collapsed="false">
      <c r="A525" s="2" t="n">
        <v>36465.3625</v>
      </c>
      <c r="B525" s="3" t="n">
        <v>36464</v>
      </c>
      <c r="C525" s="4" t="n">
        <v>21.7</v>
      </c>
      <c r="D525" s="5" t="n">
        <v>-0.0096103969940358</v>
      </c>
      <c r="E525" s="0" t="n">
        <f aca="false">(D525+0.001)/-9.8273</f>
        <v>0.000876171175606301</v>
      </c>
      <c r="F525" s="5" t="n">
        <v>-0.00895667210810602</v>
      </c>
      <c r="G525" s="0" t="n">
        <f aca="false">(F525+0.0003)/-0.1331</f>
        <v>0.0650388588137192</v>
      </c>
      <c r="H525" s="5" t="n">
        <v>-0.0295406815695897</v>
      </c>
      <c r="I525" s="0" t="n">
        <f aca="false">(H525+0.0004)/-0.0594</f>
        <v>0.490583864807907</v>
      </c>
      <c r="J525" s="5" t="n">
        <v>-0.0330486405367232</v>
      </c>
      <c r="K525" s="0" t="n">
        <f aca="false">(J525+0.0005)/-0.0533</f>
        <v>0.610668677987302</v>
      </c>
      <c r="L525" s="5" t="n">
        <v>0.00120707150906493</v>
      </c>
      <c r="M525" s="0" t="n">
        <f aca="false">(L525-0.0007)/0.27085</f>
        <v>0.00187214882431209</v>
      </c>
    </row>
    <row r="526" customFormat="false" ht="13" hidden="false" customHeight="false" outlineLevel="0" collapsed="false">
      <c r="A526" s="2" t="n">
        <v>36465.3631944444</v>
      </c>
      <c r="B526" s="3" t="n">
        <v>36464</v>
      </c>
      <c r="C526" s="4" t="n">
        <v>21.7166666666667</v>
      </c>
      <c r="D526" s="5" t="n">
        <v>-0.00917370036496954</v>
      </c>
      <c r="E526" s="0" t="n">
        <f aca="false">(D526+0.001)/-9.8273</f>
        <v>0.000831734084129877</v>
      </c>
      <c r="F526" s="5" t="n">
        <v>-0.00861469635182181</v>
      </c>
      <c r="G526" s="0" t="n">
        <f aca="false">(F526+0.0003)/-0.1331</f>
        <v>0.0624695443412608</v>
      </c>
      <c r="H526" s="5" t="n">
        <v>-0.0283631901283049</v>
      </c>
      <c r="I526" s="0" t="n">
        <f aca="false">(H526+0.0004)/-0.0594</f>
        <v>0.47076077657079</v>
      </c>
      <c r="J526" s="5" t="n">
        <v>-0.0317512124271716</v>
      </c>
      <c r="K526" s="0" t="n">
        <f aca="false">(J526+0.0005)/-0.0533</f>
        <v>0.586326687188961</v>
      </c>
      <c r="L526" s="5" t="n">
        <v>0.00125195346983139</v>
      </c>
      <c r="M526" s="0" t="n">
        <f aca="false">(L526-0.0007)/0.27085</f>
        <v>0.00203785663589215</v>
      </c>
    </row>
    <row r="527" customFormat="false" ht="13" hidden="false" customHeight="false" outlineLevel="0" collapsed="false">
      <c r="A527" s="2" t="n">
        <v>36465.3638888889</v>
      </c>
      <c r="B527" s="3" t="n">
        <v>36464</v>
      </c>
      <c r="C527" s="4" t="n">
        <v>21.7333333333333</v>
      </c>
      <c r="D527" s="5" t="n">
        <v>-0.00882114884416027</v>
      </c>
      <c r="E527" s="0" t="n">
        <f aca="false">(D527+0.001)/-9.8273</f>
        <v>0.000795859375836727</v>
      </c>
      <c r="F527" s="5" t="n">
        <v>-0.00839611482338087</v>
      </c>
      <c r="G527" s="0" t="n">
        <f aca="false">(F527+0.0003)/-0.1331</f>
        <v>0.0608273089660471</v>
      </c>
      <c r="H527" s="5" t="n">
        <v>-0.0275346654406666</v>
      </c>
      <c r="I527" s="0" t="n">
        <f aca="false">(H527+0.0004)/-0.0594</f>
        <v>0.456812549506172</v>
      </c>
      <c r="J527" s="5" t="n">
        <v>-0.0306255859736155</v>
      </c>
      <c r="K527" s="0" t="n">
        <f aca="false">(J527+0.0005)/-0.0533</f>
        <v>0.565207992000291</v>
      </c>
      <c r="L527" s="5" t="n">
        <v>0.00115372020111987</v>
      </c>
      <c r="M527" s="0" t="n">
        <f aca="false">(L527-0.0007)/0.27085</f>
        <v>0.00167517150127329</v>
      </c>
    </row>
    <row r="528" customFormat="false" ht="13" hidden="false" customHeight="false" outlineLevel="0" collapsed="false">
      <c r="A528" s="2" t="n">
        <v>36465.3645833333</v>
      </c>
      <c r="B528" s="3" t="n">
        <v>36464</v>
      </c>
      <c r="C528" s="4" t="n">
        <v>21.75</v>
      </c>
      <c r="D528" s="5" t="n">
        <v>-0.00843791734604608</v>
      </c>
      <c r="E528" s="0" t="n">
        <f aca="false">(D528+0.001)/-9.8273</f>
        <v>0.000756862754372623</v>
      </c>
      <c r="F528" s="5" t="n">
        <v>-0.00810254187810989</v>
      </c>
      <c r="G528" s="0" t="n">
        <f aca="false">(F528+0.0003)/-0.1331</f>
        <v>0.0586216519767836</v>
      </c>
      <c r="H528" s="5" t="n">
        <v>-0.0264247826167515</v>
      </c>
      <c r="I528" s="0" t="n">
        <f aca="false">(H528+0.0004)/-0.0594</f>
        <v>0.438127653480665</v>
      </c>
      <c r="J528" s="5" t="n">
        <v>-0.0293724309830439</v>
      </c>
      <c r="K528" s="0" t="n">
        <f aca="false">(J528+0.0005)/-0.0533</f>
        <v>0.541696641332906</v>
      </c>
      <c r="L528" s="5" t="n">
        <v>0.00113089879353841</v>
      </c>
      <c r="M528" s="0" t="n">
        <f aca="false">(L528-0.0007)/0.27085</f>
        <v>0.00159091302764781</v>
      </c>
    </row>
    <row r="529" customFormat="false" ht="13" hidden="false" customHeight="false" outlineLevel="0" collapsed="false">
      <c r="A529" s="2" t="n">
        <v>36465.3652893519</v>
      </c>
      <c r="B529" s="3" t="n">
        <v>36464</v>
      </c>
      <c r="C529" s="4" t="n">
        <v>21.7666666666667</v>
      </c>
      <c r="D529" s="5" t="n">
        <v>-0.00814744404384068</v>
      </c>
      <c r="E529" s="0" t="n">
        <f aca="false">(D529+0.001)/-9.8273</f>
        <v>0.000727304961061602</v>
      </c>
      <c r="F529" s="5" t="n">
        <v>-0.00786003612336658</v>
      </c>
      <c r="G529" s="0" t="n">
        <f aca="false">(F529+0.0003)/-0.1331</f>
        <v>0.056799670348359</v>
      </c>
      <c r="H529" s="5" t="n">
        <v>-0.0255148183731806</v>
      </c>
      <c r="I529" s="0" t="n">
        <f aca="false">(H529+0.0004)/-0.0594</f>
        <v>0.422808390120886</v>
      </c>
      <c r="J529" s="5" t="n">
        <v>-0.0284101849510556</v>
      </c>
      <c r="K529" s="0" t="n">
        <f aca="false">(J529+0.0005)/-0.0533</f>
        <v>0.52364324486033</v>
      </c>
      <c r="L529" s="5" t="n">
        <v>0.00118113699413481</v>
      </c>
      <c r="M529" s="0" t="n">
        <f aca="false">(L529-0.0007)/0.27085</f>
        <v>0.00177639650778959</v>
      </c>
    </row>
    <row r="530" customFormat="false" ht="13" hidden="false" customHeight="false" outlineLevel="0" collapsed="false">
      <c r="A530" s="2" t="n">
        <v>36465.3659722222</v>
      </c>
      <c r="B530" s="3" t="n">
        <v>36464</v>
      </c>
      <c r="C530" s="4" t="n">
        <v>21.7833333333333</v>
      </c>
      <c r="D530" s="5" t="n">
        <v>-0.00786287238798946</v>
      </c>
      <c r="E530" s="0" t="n">
        <f aca="false">(D530+0.001)/-9.8273</f>
        <v>0.000698347703640823</v>
      </c>
      <c r="F530" s="5" t="n">
        <v>-0.00758228531802993</v>
      </c>
      <c r="G530" s="0" t="n">
        <f aca="false">(F530+0.0003)/-0.1331</f>
        <v>0.0547128874382414</v>
      </c>
      <c r="H530" s="0" t="n">
        <v>-0.024576072233269</v>
      </c>
      <c r="I530" s="0" t="n">
        <f aca="false">(H530+0.0004)/-0.0594</f>
        <v>0.407004583051667</v>
      </c>
      <c r="J530" s="5" t="n">
        <v>-0.0274291670466044</v>
      </c>
      <c r="K530" s="0" t="n">
        <f aca="false">(J530+0.0005)/-0.0533</f>
        <v>0.505237655658619</v>
      </c>
      <c r="L530" s="5" t="n">
        <v>0.00116543597485646</v>
      </c>
      <c r="M530" s="0" t="n">
        <f aca="false">(L530-0.0007)/0.27085</f>
        <v>0.00171842708088041</v>
      </c>
    </row>
    <row r="531" customFormat="false" ht="13" hidden="false" customHeight="false" outlineLevel="0" collapsed="false">
      <c r="A531" s="2" t="n">
        <v>36465.3666666667</v>
      </c>
      <c r="B531" s="3" t="n">
        <v>36464</v>
      </c>
      <c r="C531" s="4" t="n">
        <v>21.8</v>
      </c>
      <c r="D531" s="5" t="n">
        <v>-0.00752677694398757</v>
      </c>
      <c r="E531" s="0" t="n">
        <f aca="false">(D531+0.001)/-9.8273</f>
        <v>0.000664147522105519</v>
      </c>
      <c r="F531" s="5" t="n">
        <v>-0.00720592967250891</v>
      </c>
      <c r="G531" s="0" t="n">
        <f aca="false">(F531+0.0003)/-0.1331</f>
        <v>0.0518852717694133</v>
      </c>
      <c r="H531" s="5" t="n">
        <v>-0.0233540897480926</v>
      </c>
      <c r="I531" s="0" t="n">
        <f aca="false">(H531+0.0004)/-0.0594</f>
        <v>0.386432487341626</v>
      </c>
      <c r="J531" s="0" t="n">
        <v>-0.026140324553551</v>
      </c>
      <c r="K531" s="0" t="n">
        <f aca="false">(J531+0.0005)/-0.0533</f>
        <v>0.481056745845235</v>
      </c>
      <c r="L531" s="5" t="n">
        <v>0.00121334142852248</v>
      </c>
      <c r="M531" s="0" t="n">
        <f aca="false">(L531-0.0007)/0.27085</f>
        <v>0.0018952978715986</v>
      </c>
    </row>
    <row r="532" customFormat="false" ht="13" hidden="false" customHeight="false" outlineLevel="0" collapsed="false">
      <c r="A532" s="2" t="n">
        <v>36465.3673611111</v>
      </c>
      <c r="B532" s="3" t="n">
        <v>36464</v>
      </c>
      <c r="C532" s="4" t="n">
        <v>21.8166666666667</v>
      </c>
      <c r="D532" s="5" t="n">
        <v>-0.0072167901431813</v>
      </c>
      <c r="E532" s="0" t="n">
        <f aca="false">(D532+0.001)/-9.8273</f>
        <v>0.000632604086898874</v>
      </c>
      <c r="F532" s="5" t="n">
        <v>-0.00691503636977252</v>
      </c>
      <c r="G532" s="0" t="n">
        <f aca="false">(F532+0.0003)/-0.1331</f>
        <v>0.0496997473311234</v>
      </c>
      <c r="H532" s="5" t="n">
        <v>-0.0224269979140338</v>
      </c>
      <c r="I532" s="0" t="n">
        <f aca="false">(H532+0.0004)/-0.0594</f>
        <v>0.37082488070764</v>
      </c>
      <c r="J532" s="5" t="n">
        <v>-0.0251127130845014</v>
      </c>
      <c r="K532" s="0" t="n">
        <f aca="false">(J532+0.0005)/-0.0533</f>
        <v>0.461776980947493</v>
      </c>
      <c r="L532" s="5" t="n">
        <v>0.00117391698500689</v>
      </c>
      <c r="M532" s="0" t="n">
        <f aca="false">(L532-0.0007)/0.27085</f>
        <v>0.00174973965296987</v>
      </c>
    </row>
    <row r="533" customFormat="false" ht="13" hidden="false" customHeight="false" outlineLevel="0" collapsed="false">
      <c r="A533" s="2" t="n">
        <v>36465.3680555556</v>
      </c>
      <c r="B533" s="3" t="n">
        <v>36464</v>
      </c>
      <c r="C533" s="4" t="n">
        <v>21.8333333333333</v>
      </c>
      <c r="D533" s="5" t="n">
        <v>-0.00686974361025054</v>
      </c>
      <c r="E533" s="0" t="n">
        <f aca="false">(D533+0.001)/-9.8273</f>
        <v>0.000597289551580855</v>
      </c>
      <c r="F533" s="5" t="n">
        <v>-0.00661586893015894</v>
      </c>
      <c r="G533" s="0" t="n">
        <f aca="false">(F533+0.0003)/-0.1331</f>
        <v>0.0474520580778283</v>
      </c>
      <c r="H533" s="5" t="n">
        <v>-0.0214277464767982</v>
      </c>
      <c r="I533" s="0" t="n">
        <f aca="false">(H533+0.0004)/-0.0594</f>
        <v>0.354002465939364</v>
      </c>
      <c r="J533" s="5" t="n">
        <v>-0.0240237137366985</v>
      </c>
      <c r="K533" s="0" t="n">
        <f aca="false">(J533+0.0005)/-0.0533</f>
        <v>0.441345473484024</v>
      </c>
      <c r="L533" s="5" t="n">
        <v>0.00115898833877739</v>
      </c>
      <c r="M533" s="0" t="n">
        <f aca="false">(L533-0.0007)/0.27085</f>
        <v>0.00169462188952332</v>
      </c>
    </row>
    <row r="534" customFormat="false" ht="13" hidden="false" customHeight="false" outlineLevel="0" collapsed="false">
      <c r="A534" s="2" t="n">
        <v>36465.36875</v>
      </c>
      <c r="B534" s="3" t="n">
        <v>36464</v>
      </c>
      <c r="C534" s="4" t="n">
        <v>21.85</v>
      </c>
      <c r="D534" s="5" t="n">
        <v>-0.00658073644528444</v>
      </c>
      <c r="E534" s="0" t="n">
        <f aca="false">(D534+0.001)/-9.8273</f>
        <v>0.000567880948509198</v>
      </c>
      <c r="F534" s="5" t="n">
        <v>-0.00638775441838407</v>
      </c>
      <c r="G534" s="0" t="n">
        <f aca="false">(F534+0.0003)/-0.1331</f>
        <v>0.0457381999878593</v>
      </c>
      <c r="H534" s="5" t="n">
        <v>-0.0206245773140041</v>
      </c>
      <c r="I534" s="0" t="n">
        <f aca="false">(H534+0.0004)/-0.0594</f>
        <v>0.340481099562359</v>
      </c>
      <c r="J534" s="5" t="n">
        <v>-0.0231021574173851</v>
      </c>
      <c r="K534" s="0" t="n">
        <f aca="false">(J534+0.0005)/-0.0533</f>
        <v>0.42405548625488</v>
      </c>
      <c r="L534" s="5" t="n">
        <v>0.00121253660355491</v>
      </c>
      <c r="M534" s="0" t="n">
        <f aca="false">(L534-0.0007)/0.27085</f>
        <v>0.0018923263930401</v>
      </c>
    </row>
    <row r="535" customFormat="false" ht="13" hidden="false" customHeight="false" outlineLevel="0" collapsed="false">
      <c r="A535" s="2" t="n">
        <v>36465.3694444444</v>
      </c>
      <c r="B535" s="3" t="n">
        <v>36464</v>
      </c>
      <c r="C535" s="4" t="n">
        <v>21.8666666666667</v>
      </c>
      <c r="D535" s="5" t="n">
        <v>-0.00618671548777613</v>
      </c>
      <c r="E535" s="0" t="n">
        <f aca="false">(D535+0.001)/-9.8273</f>
        <v>0.000527786420255424</v>
      </c>
      <c r="F535" s="5" t="n">
        <v>-0.00606860237560053</v>
      </c>
      <c r="G535" s="0" t="n">
        <f aca="false">(F535+0.0003)/-0.1331</f>
        <v>0.0433403634530468</v>
      </c>
      <c r="H535" s="5" t="n">
        <v>-0.0195052705962082</v>
      </c>
      <c r="I535" s="0" t="n">
        <f aca="false">(H535+0.0004)/-0.0594</f>
        <v>0.321637552124717</v>
      </c>
      <c r="J535" s="5" t="n">
        <v>-0.0218458833365605</v>
      </c>
      <c r="K535" s="0" t="n">
        <f aca="false">(J535+0.0005)/-0.0533</f>
        <v>0.400485616070554</v>
      </c>
      <c r="L535" s="5" t="n">
        <v>0.00126219343865055</v>
      </c>
      <c r="M535" s="0" t="n">
        <f aca="false">(L535-0.0007)/0.27085</f>
        <v>0.00207566342496049</v>
      </c>
    </row>
    <row r="536" customFormat="false" ht="13" hidden="false" customHeight="false" outlineLevel="0" collapsed="false">
      <c r="A536" s="2" t="n">
        <v>36465.3701388889</v>
      </c>
      <c r="B536" s="3" t="n">
        <v>36464</v>
      </c>
      <c r="C536" s="4" t="n">
        <v>21.8833333333333</v>
      </c>
      <c r="D536" s="5" t="n">
        <v>-0.00578792615868579</v>
      </c>
      <c r="E536" s="0" t="n">
        <f aca="false">(D536+0.001)/-9.8273</f>
        <v>0.000487206675148392</v>
      </c>
      <c r="F536" s="5" t="n">
        <v>-0.0057949965027557</v>
      </c>
      <c r="G536" s="0" t="n">
        <f aca="false">(F536+0.0003)/-0.1331</f>
        <v>0.0412847220342277</v>
      </c>
      <c r="H536" s="5" t="n">
        <v>-0.0184539816845423</v>
      </c>
      <c r="I536" s="0" t="n">
        <f aca="false">(H536+0.0004)/-0.0594</f>
        <v>0.303939085598355</v>
      </c>
      <c r="J536" s="5" t="n">
        <v>-0.0206421709608758</v>
      </c>
      <c r="K536" s="0" t="n">
        <f aca="false">(J536+0.0005)/-0.0533</f>
        <v>0.377901894200296</v>
      </c>
      <c r="L536" s="5" t="n">
        <v>0.00112177311689004</v>
      </c>
      <c r="M536" s="0" t="n">
        <f aca="false">(L536-0.0007)/0.27085</f>
        <v>0.00155722029496046</v>
      </c>
    </row>
    <row r="537" customFormat="false" ht="13" hidden="false" customHeight="false" outlineLevel="0" collapsed="false">
      <c r="A537" s="2" t="n">
        <v>36465.3708333333</v>
      </c>
      <c r="B537" s="3" t="n">
        <v>36464</v>
      </c>
      <c r="C537" s="4" t="n">
        <v>21.9</v>
      </c>
      <c r="D537" s="5" t="n">
        <v>-0.00546367689110767</v>
      </c>
      <c r="E537" s="0" t="n">
        <f aca="false">(D537+0.001)/-9.8273</f>
        <v>0.000454211929126787</v>
      </c>
      <c r="F537" s="5" t="n">
        <v>-0.00560420683060569</v>
      </c>
      <c r="G537" s="0" t="n">
        <f aca="false">(F537+0.0003)/-0.1331</f>
        <v>0.039851290988773</v>
      </c>
      <c r="H537" s="5" t="n">
        <v>-0.0177356018417183</v>
      </c>
      <c r="I537" s="0" t="n">
        <f aca="false">(H537+0.0004)/-0.0594</f>
        <v>0.291845148850476</v>
      </c>
      <c r="J537" s="5" t="n">
        <v>-0.0197771773941215</v>
      </c>
      <c r="K537" s="0" t="n">
        <f aca="false">(J537+0.0005)/-0.0533</f>
        <v>0.361673121840929</v>
      </c>
      <c r="L537" s="5" t="n">
        <v>0.00111525086150772</v>
      </c>
      <c r="M537" s="0" t="n">
        <f aca="false">(L537-0.0007)/0.27085</f>
        <v>0.00153313960312985</v>
      </c>
    </row>
    <row r="538" customFormat="false" ht="13" hidden="false" customHeight="false" outlineLevel="0" collapsed="false">
      <c r="A538" s="2" t="n">
        <v>36465.3715277778</v>
      </c>
      <c r="B538" s="3" t="n">
        <v>36464</v>
      </c>
      <c r="C538" s="4" t="n">
        <v>21.9166666666667</v>
      </c>
      <c r="D538" s="5" t="n">
        <v>-0.00515206654866536</v>
      </c>
      <c r="E538" s="0" t="n">
        <f aca="false">(D538+0.001)/-9.8273</f>
        <v>0.000422503286626577</v>
      </c>
      <c r="F538" s="5" t="n">
        <v>-0.00538471009996202</v>
      </c>
      <c r="G538" s="0" t="n">
        <f aca="false">(F538+0.0003)/-0.1331</f>
        <v>0.0382021795639521</v>
      </c>
      <c r="H538" s="5" t="n">
        <v>-0.0169143676757813</v>
      </c>
      <c r="I538" s="0" t="n">
        <f aca="false">(H538+0.0004)/-0.0594</f>
        <v>0.278019657841436</v>
      </c>
      <c r="J538" s="5" t="n">
        <v>-0.0188308291965061</v>
      </c>
      <c r="K538" s="0" t="n">
        <f aca="false">(J538+0.0005)/-0.0533</f>
        <v>0.343917996182103</v>
      </c>
      <c r="L538" s="5" t="n">
        <v>0.00118864907158746</v>
      </c>
      <c r="M538" s="0" t="n">
        <f aca="false">(L538-0.0007)/0.27085</f>
        <v>0.00180413170237201</v>
      </c>
    </row>
    <row r="539" customFormat="false" ht="13" hidden="false" customHeight="false" outlineLevel="0" collapsed="false">
      <c r="A539" s="2" t="n">
        <v>36465.3722222222</v>
      </c>
      <c r="B539" s="3" t="n">
        <v>36464</v>
      </c>
      <c r="C539" s="4" t="n">
        <v>21.9333333333333</v>
      </c>
      <c r="D539" s="5" t="n">
        <v>-0.00487607751188979</v>
      </c>
      <c r="E539" s="0" t="n">
        <f aca="false">(D539+0.001)/-9.8273</f>
        <v>0.000394419373774057</v>
      </c>
      <c r="F539" s="5" t="n">
        <v>-0.00516492768196063</v>
      </c>
      <c r="G539" s="0" t="n">
        <f aca="false">(F539+0.0003)/-0.1331</f>
        <v>0.0365509217277283</v>
      </c>
      <c r="H539" s="5" t="n">
        <v>-0.0161712991315766</v>
      </c>
      <c r="I539" s="0" t="n">
        <f aca="false">(H539+0.0004)/-0.0594</f>
        <v>0.265510086390178</v>
      </c>
      <c r="J539" s="5" t="n">
        <v>-0.0179816100556972</v>
      </c>
      <c r="K539" s="0" t="n">
        <f aca="false">(J539+0.0005)/-0.0533</f>
        <v>0.327985179281373</v>
      </c>
      <c r="L539" s="5" t="n">
        <v>0.00106666047694319</v>
      </c>
      <c r="M539" s="0" t="n">
        <f aca="false">(L539-0.0007)/0.27085</f>
        <v>0.00135373999240609</v>
      </c>
    </row>
    <row r="540" customFormat="false" ht="13" hidden="false" customHeight="false" outlineLevel="0" collapsed="false">
      <c r="A540" s="2" t="n">
        <v>36465.3729166667</v>
      </c>
      <c r="B540" s="3" t="n">
        <v>36464</v>
      </c>
      <c r="C540" s="4" t="n">
        <v>21.95</v>
      </c>
      <c r="D540" s="5" t="n">
        <v>-0.00459082921346029</v>
      </c>
      <c r="E540" s="0" t="n">
        <f aca="false">(D540+0.001)/-9.8273</f>
        <v>0.000365393262998005</v>
      </c>
      <c r="F540" s="5" t="n">
        <v>-0.00492207209269206</v>
      </c>
      <c r="G540" s="0" t="n">
        <f aca="false">(F540+0.0003)/-0.1331</f>
        <v>0.0347263117407367</v>
      </c>
      <c r="H540" s="0" t="n">
        <v>-0.015393680996365</v>
      </c>
      <c r="I540" s="0" t="n">
        <f aca="false">(H540+0.0004)/-0.0594</f>
        <v>0.252418871992677</v>
      </c>
      <c r="J540" s="5" t="n">
        <v>-0.0171007580227322</v>
      </c>
      <c r="K540" s="0" t="n">
        <f aca="false">(J540+0.0005)/-0.0533</f>
        <v>0.311458874722931</v>
      </c>
      <c r="L540" s="5" t="n">
        <v>0.00108734766642253</v>
      </c>
      <c r="M540" s="0" t="n">
        <f aca="false">(L540-0.0007)/0.27085</f>
        <v>0.00143011876102097</v>
      </c>
    </row>
    <row r="541" customFormat="false" ht="13" hidden="false" customHeight="false" outlineLevel="0" collapsed="false">
      <c r="A541" s="2" t="n">
        <v>36465.3736111111</v>
      </c>
      <c r="B541" s="3" t="n">
        <v>36464</v>
      </c>
      <c r="C541" s="4" t="n">
        <v>21.9666666666667</v>
      </c>
      <c r="D541" s="5" t="n">
        <v>-0.00433649335588728</v>
      </c>
      <c r="E541" s="0" t="n">
        <f aca="false">(D541+0.001)/-9.8273</f>
        <v>0.000339512720267752</v>
      </c>
      <c r="F541" s="5" t="n">
        <v>-0.00466598259223687</v>
      </c>
      <c r="G541" s="0" t="n">
        <f aca="false">(F541+0.0003)/-0.1331</f>
        <v>0.032802273420262</v>
      </c>
      <c r="H541" s="5" t="n">
        <v>-0.0145719339559366</v>
      </c>
      <c r="I541" s="0" t="n">
        <f aca="false">(H541+0.0004)/-0.0594</f>
        <v>0.238584746732939</v>
      </c>
      <c r="J541" s="5" t="n">
        <v>-0.0161718012212397</v>
      </c>
      <c r="K541" s="0" t="n">
        <f aca="false">(J541+0.0005)/-0.0533</f>
        <v>0.294030041674291</v>
      </c>
      <c r="L541" s="5" t="n">
        <v>0.00111532735300588</v>
      </c>
      <c r="M541" s="0" t="n">
        <f aca="false">(L541-0.0007)/0.27085</f>
        <v>0.00153342201589766</v>
      </c>
    </row>
    <row r="542" customFormat="false" ht="13" hidden="false" customHeight="false" outlineLevel="0" collapsed="false">
      <c r="A542" s="2" t="n">
        <v>36465.3743055556</v>
      </c>
      <c r="B542" s="3" t="n">
        <v>36464</v>
      </c>
      <c r="C542" s="4" t="n">
        <v>21.9833333333333</v>
      </c>
      <c r="D542" s="5" t="n">
        <v>-0.00409444173177083</v>
      </c>
      <c r="E542" s="0" t="n">
        <f aca="false">(D542+0.001)/-9.8273</f>
        <v>0.000314882188573752</v>
      </c>
      <c r="F542" s="5" t="n">
        <v>-0.0044804679022895</v>
      </c>
      <c r="G542" s="0" t="n">
        <f aca="false">(F542+0.0003)/-0.1331</f>
        <v>0.0314084740968407</v>
      </c>
      <c r="H542" s="5" t="n">
        <v>-0.0139113002353244</v>
      </c>
      <c r="I542" s="0" t="n">
        <f aca="false">(H542+0.0004)/-0.0594</f>
        <v>0.227462966924653</v>
      </c>
      <c r="J542" s="5" t="n">
        <v>-0.0153827667236328</v>
      </c>
      <c r="K542" s="0" t="n">
        <f aca="false">(J542+0.0005)/-0.0533</f>
        <v>0.279226392563467</v>
      </c>
      <c r="L542" s="5" t="n">
        <v>0.0010229746500651</v>
      </c>
      <c r="M542" s="0" t="n">
        <f aca="false">(L542-0.0007)/0.27085</f>
        <v>0.00119244840341554</v>
      </c>
    </row>
    <row r="543" customFormat="false" ht="13" hidden="false" customHeight="false" outlineLevel="0" collapsed="false">
      <c r="A543" s="2" t="n">
        <v>36465.375</v>
      </c>
      <c r="B543" s="3" t="n">
        <v>36464</v>
      </c>
      <c r="C543" s="4" t="n">
        <v>22</v>
      </c>
      <c r="D543" s="5" t="n">
        <v>-0.00388442492875897</v>
      </c>
      <c r="E543" s="0" t="n">
        <f aca="false">(D543+0.001)/-9.8273</f>
        <v>0.000293511435364644</v>
      </c>
      <c r="F543" s="5" t="n">
        <v>-0.00428262304087154</v>
      </c>
      <c r="G543" s="0" t="n">
        <f aca="false">(F543+0.0003)/-0.1331</f>
        <v>0.0299220363701844</v>
      </c>
      <c r="H543" s="5" t="n">
        <v>-0.0131983314055563</v>
      </c>
      <c r="I543" s="0" t="n">
        <f aca="false">(H543+0.0004)/-0.0594</f>
        <v>0.215460124672665</v>
      </c>
      <c r="J543" s="5" t="n">
        <v>-0.0146052355323333</v>
      </c>
      <c r="K543" s="0" t="n">
        <f aca="false">(J543+0.0005)/-0.0533</f>
        <v>0.264638565334583</v>
      </c>
      <c r="L543" s="5" t="n">
        <v>0.0010719195089705</v>
      </c>
      <c r="M543" s="0" t="n">
        <f aca="false">(L543-0.0007)/0.27085</f>
        <v>0.0013731567619365</v>
      </c>
    </row>
    <row r="544" customFormat="false" ht="13" hidden="false" customHeight="false" outlineLevel="0" collapsed="false">
      <c r="A544" s="2" t="n">
        <v>36465.3756944445</v>
      </c>
      <c r="B544" s="3" t="n">
        <v>36464</v>
      </c>
      <c r="C544" s="4" t="n">
        <v>22.0166666666667</v>
      </c>
      <c r="D544" s="5" t="n">
        <v>-0.00367651814999788</v>
      </c>
      <c r="E544" s="0" t="n">
        <f aca="false">(D544+0.001)/-9.8273</f>
        <v>0.000272355392630517</v>
      </c>
      <c r="F544" s="5" t="n">
        <v>-0.00408607980479365</v>
      </c>
      <c r="G544" s="0" t="n">
        <f aca="false">(F544+0.0003)/-0.1331</f>
        <v>0.0284453779473603</v>
      </c>
      <c r="H544" s="0" t="n">
        <v>-0.012509356374326</v>
      </c>
      <c r="I544" s="0" t="n">
        <f aca="false">(H544+0.0004)/-0.0594</f>
        <v>0.203861218422997</v>
      </c>
      <c r="J544" s="5" t="n">
        <v>-0.0138366740682851</v>
      </c>
      <c r="K544" s="0" t="n">
        <f aca="false">(J544+0.0005)/-0.0533</f>
        <v>0.25021902567139</v>
      </c>
      <c r="L544" s="5" t="n">
        <v>0.00110387802124023</v>
      </c>
      <c r="M544" s="0" t="n">
        <f aca="false">(L544-0.0007)/0.27085</f>
        <v>0.00149115016149245</v>
      </c>
    </row>
    <row r="545" customFormat="false" ht="13" hidden="false" customHeight="false" outlineLevel="0" collapsed="false">
      <c r="A545" s="2" t="n">
        <v>36465.376400463</v>
      </c>
      <c r="B545" s="3" t="n">
        <v>36464</v>
      </c>
      <c r="C545" s="4" t="n">
        <v>22.0333333333333</v>
      </c>
      <c r="D545" s="5" t="n">
        <v>-0.00346554936589422</v>
      </c>
      <c r="E545" s="0" t="n">
        <f aca="false">(D545+0.001)/-9.8273</f>
        <v>0.000250887768348806</v>
      </c>
      <c r="F545" s="5" t="n">
        <v>-0.00388181531751478</v>
      </c>
      <c r="G545" s="0" t="n">
        <f aca="false">(F545+0.0003)/-0.1331</f>
        <v>0.0269107086214484</v>
      </c>
      <c r="H545" s="5" t="n">
        <v>-0.0118515942547772</v>
      </c>
      <c r="I545" s="0" t="n">
        <f aca="false">(H545+0.0004)/-0.0594</f>
        <v>0.192787782066956</v>
      </c>
      <c r="J545" s="0" t="n">
        <v>-0.013103639757311</v>
      </c>
      <c r="K545" s="0" t="n">
        <f aca="false">(J545+0.0005)/-0.0533</f>
        <v>0.236466036722533</v>
      </c>
      <c r="L545" s="5" t="n">
        <v>0.00102713301375106</v>
      </c>
      <c r="M545" s="0" t="n">
        <f aca="false">(L545-0.0007)/0.27085</f>
        <v>0.0012078014168398</v>
      </c>
    </row>
    <row r="546" customFormat="false" ht="13" hidden="false" customHeight="false" outlineLevel="0" collapsed="false">
      <c r="A546" s="2" t="n">
        <v>36465.3770833333</v>
      </c>
      <c r="B546" s="3" t="n">
        <v>36464</v>
      </c>
      <c r="C546" s="4" t="n">
        <v>22.05</v>
      </c>
      <c r="D546" s="5" t="n">
        <v>-0.00329646435412732</v>
      </c>
      <c r="E546" s="0" t="n">
        <f aca="false">(D546+0.001)/-9.8273</f>
        <v>0.000233682125723985</v>
      </c>
      <c r="F546" s="5" t="n">
        <v>-0.00369994194952996</v>
      </c>
      <c r="G546" s="0" t="n">
        <f aca="false">(F546+0.0003)/-0.1331</f>
        <v>0.0255442670888802</v>
      </c>
      <c r="H546" s="5" t="n">
        <v>-0.0112797139765142</v>
      </c>
      <c r="I546" s="0" t="n">
        <f aca="false">(H546+0.0004)/-0.0594</f>
        <v>0.183160167954785</v>
      </c>
      <c r="J546" s="5" t="n">
        <v>-0.0124636849204263</v>
      </c>
      <c r="K546" s="0" t="n">
        <f aca="false">(J546+0.0005)/-0.0533</f>
        <v>0.224459379370099</v>
      </c>
      <c r="L546" s="5" t="n">
        <v>0.00102305150294042</v>
      </c>
      <c r="M546" s="0" t="n">
        <f aca="false">(L546-0.0007)/0.27085</f>
        <v>0.00119273215041691</v>
      </c>
    </row>
    <row r="547" customFormat="false" ht="13" hidden="false" customHeight="false" outlineLevel="0" collapsed="false">
      <c r="A547" s="2" t="n">
        <v>36465.3777777778</v>
      </c>
      <c r="B547" s="3" t="n">
        <v>36464</v>
      </c>
      <c r="C547" s="4" t="n">
        <v>22.0666666666667</v>
      </c>
      <c r="D547" s="5" t="n">
        <v>-0.00318306748585034</v>
      </c>
      <c r="E547" s="0" t="n">
        <f aca="false">(D547+0.001)/-9.8273</f>
        <v>0.000222143160975074</v>
      </c>
      <c r="F547" s="5" t="n">
        <v>-0.00356730594429919</v>
      </c>
      <c r="G547" s="0" t="n">
        <f aca="false">(F547+0.0003)/-0.1331</f>
        <v>0.0245477531502569</v>
      </c>
      <c r="H547" s="5" t="n">
        <v>-0.0108396878806494</v>
      </c>
      <c r="I547" s="0" t="n">
        <f aca="false">(H547+0.0004)/-0.0594</f>
        <v>0.175752321223054</v>
      </c>
      <c r="J547" s="5" t="n">
        <v>-0.0119624086605605</v>
      </c>
      <c r="K547" s="0" t="n">
        <f aca="false">(J547+0.0005)/-0.0533</f>
        <v>0.215054571492692</v>
      </c>
      <c r="L547" s="5" t="n">
        <v>0.00109534109792402</v>
      </c>
      <c r="M547" s="0" t="n">
        <f aca="false">(L547-0.0007)/0.27085</f>
        <v>0.00145963115349463</v>
      </c>
    </row>
    <row r="548" customFormat="false" ht="13" hidden="false" customHeight="false" outlineLevel="0" collapsed="false">
      <c r="A548" s="2" t="n">
        <v>36465.3784722222</v>
      </c>
      <c r="B548" s="3" t="n">
        <v>36464</v>
      </c>
      <c r="C548" s="4" t="n">
        <v>22.0833333333333</v>
      </c>
      <c r="D548" s="5" t="n">
        <v>-0.00303827306275727</v>
      </c>
      <c r="E548" s="0" t="n">
        <f aca="false">(D548+0.001)/-9.8273</f>
        <v>0.000207409264269664</v>
      </c>
      <c r="F548" s="5" t="n">
        <v>-0.00344973738475512</v>
      </c>
      <c r="G548" s="0" t="n">
        <f aca="false">(F548+0.0003)/-0.1331</f>
        <v>0.0236644431611955</v>
      </c>
      <c r="H548" s="5" t="n">
        <v>-0.0103879231278614</v>
      </c>
      <c r="I548" s="0" t="n">
        <f aca="false">(H548+0.0004)/-0.0594</f>
        <v>0.168146854004401</v>
      </c>
      <c r="J548" s="5" t="n">
        <v>-0.0114448608890657</v>
      </c>
      <c r="K548" s="0" t="n">
        <f aca="false">(J548+0.0005)/-0.0533</f>
        <v>0.205344481971214</v>
      </c>
      <c r="L548" s="5" t="n">
        <v>0.000967364157399824</v>
      </c>
      <c r="M548" s="0" t="n">
        <f aca="false">(L548-0.0007)/0.27085</f>
        <v>0.000987129988553901</v>
      </c>
    </row>
    <row r="549" customFormat="false" ht="13" hidden="false" customHeight="false" outlineLevel="0" collapsed="false">
      <c r="A549" s="2" t="n">
        <v>36465.3791666667</v>
      </c>
      <c r="B549" s="3" t="n">
        <v>36464</v>
      </c>
      <c r="C549" s="4" t="n">
        <v>22.1</v>
      </c>
      <c r="D549" s="5" t="n">
        <v>-0.00290134678716245</v>
      </c>
      <c r="E549" s="0" t="n">
        <f aca="false">(D549+0.001)/-9.8273</f>
        <v>0.000193476009398558</v>
      </c>
      <c r="F549" s="5" t="n">
        <v>-0.00331313713737156</v>
      </c>
      <c r="G549" s="0" t="n">
        <f aca="false">(F549+0.0003)/-0.1331</f>
        <v>0.0226381452845346</v>
      </c>
      <c r="H549" s="5" t="n">
        <v>-0.00991743543873663</v>
      </c>
      <c r="I549" s="0" t="n">
        <f aca="false">(H549+0.0004)/-0.0594</f>
        <v>0.160226185837317</v>
      </c>
      <c r="J549" s="5" t="n">
        <v>-0.0109295741371487</v>
      </c>
      <c r="K549" s="0" t="n">
        <f aca="false">(J549+0.0005)/-0.0533</f>
        <v>0.195676813079713</v>
      </c>
      <c r="L549" s="5" t="n">
        <v>0.000821559325508449</v>
      </c>
      <c r="M549" s="0" t="n">
        <f aca="false">(L549-0.0007)/0.27085</f>
        <v>0.000448806813765734</v>
      </c>
    </row>
    <row r="550" customFormat="false" ht="13" hidden="false" customHeight="false" outlineLevel="0" collapsed="false">
      <c r="A550" s="2" t="n">
        <v>36465.3798726852</v>
      </c>
      <c r="B550" s="3" t="n">
        <v>36464</v>
      </c>
      <c r="C550" s="4" t="n">
        <v>22.1166666666667</v>
      </c>
      <c r="D550" s="5" t="n">
        <v>-0.0027636264232879</v>
      </c>
      <c r="E550" s="0" t="n">
        <f aca="false">(D550+0.001)/-9.8273</f>
        <v>0.000179461950208898</v>
      </c>
      <c r="F550" s="5" t="n">
        <v>-0.00316777127854368</v>
      </c>
      <c r="G550" s="0" t="n">
        <f aca="false">(F550+0.0003)/-0.1331</f>
        <v>0.0215459900717031</v>
      </c>
      <c r="H550" s="5" t="n">
        <v>-0.00942291097438082</v>
      </c>
      <c r="I550" s="0" t="n">
        <f aca="false">(H550+0.0004)/-0.0594</f>
        <v>0.151900858154559</v>
      </c>
      <c r="J550" s="5" t="n">
        <v>-0.0103883540376704</v>
      </c>
      <c r="K550" s="0" t="n">
        <f aca="false">(J550+0.0005)/-0.0533</f>
        <v>0.185522589824961</v>
      </c>
      <c r="L550" s="5" t="n">
        <v>0.000996640388001787</v>
      </c>
      <c r="M550" s="0" t="n">
        <f aca="false">(L550-0.0007)/0.27085</f>
        <v>0.0010952201883027</v>
      </c>
    </row>
    <row r="551" customFormat="false" ht="13" hidden="false" customHeight="false" outlineLevel="0" collapsed="false">
      <c r="A551" s="2" t="n">
        <v>36465.3805555556</v>
      </c>
      <c r="B551" s="3" t="n">
        <v>36464</v>
      </c>
      <c r="C551" s="4" t="n">
        <v>22.1333333333333</v>
      </c>
      <c r="D551" s="5" t="n">
        <v>-0.00263955282128376</v>
      </c>
      <c r="E551" s="0" t="n">
        <f aca="false">(D551+0.001)/-9.8273</f>
        <v>0.000166836549335398</v>
      </c>
      <c r="F551" s="5" t="n">
        <v>-0.00303838564001996</v>
      </c>
      <c r="G551" s="0" t="n">
        <f aca="false">(F551+0.0003)/-0.1331</f>
        <v>0.0205738966192334</v>
      </c>
      <c r="H551" s="5" t="n">
        <v>-0.00898765481036642</v>
      </c>
      <c r="I551" s="0" t="n">
        <f aca="false">(H551+0.0004)/-0.0594</f>
        <v>0.144573313305832</v>
      </c>
      <c r="J551" s="5" t="n">
        <v>-0.00990313032399053</v>
      </c>
      <c r="K551" s="0" t="n">
        <f aca="false">(J551+0.0005)/-0.0533</f>
        <v>0.176418955421961</v>
      </c>
      <c r="L551" s="5" t="n">
        <v>0.00104287396306577</v>
      </c>
      <c r="M551" s="0" t="n">
        <f aca="false">(L551-0.0007)/0.27085</f>
        <v>0.00126591826865708</v>
      </c>
    </row>
    <row r="552" customFormat="false" ht="13" hidden="false" customHeight="false" outlineLevel="0" collapsed="false">
      <c r="A552" s="2" t="n">
        <v>36465.38125</v>
      </c>
      <c r="B552" s="3" t="n">
        <v>36464</v>
      </c>
      <c r="C552" s="4" t="n">
        <v>22.15</v>
      </c>
      <c r="D552" s="5" t="n">
        <v>-0.00248136974516369</v>
      </c>
      <c r="E552" s="0" t="n">
        <f aca="false">(D552+0.001)/-9.8273</f>
        <v>0.000150740258785596</v>
      </c>
      <c r="F552" s="5" t="n">
        <v>-0.00287318355822689</v>
      </c>
      <c r="G552" s="0" t="n">
        <f aca="false">(F552+0.0003)/-0.1331</f>
        <v>0.0193327089273245</v>
      </c>
      <c r="H552" s="0" t="n">
        <v>-0.008482504143286</v>
      </c>
      <c r="I552" s="0" t="n">
        <f aca="false">(H552+0.0004)/-0.0594</f>
        <v>0.136069093321313</v>
      </c>
      <c r="J552" s="5" t="n">
        <v>-0.00933208162822421</v>
      </c>
      <c r="K552" s="0" t="n">
        <f aca="false">(J552+0.0005)/-0.0533</f>
        <v>0.165705096214338</v>
      </c>
      <c r="L552" s="5" t="n">
        <v>0.00110691817349227</v>
      </c>
      <c r="M552" s="0" t="n">
        <f aca="false">(L552-0.0007)/0.27085</f>
        <v>0.00150237464830079</v>
      </c>
    </row>
    <row r="553" customFormat="false" ht="13" hidden="false" customHeight="false" outlineLevel="0" collapsed="false">
      <c r="A553" s="2" t="n">
        <v>36465.3819444444</v>
      </c>
      <c r="B553" s="3" t="n">
        <v>36464</v>
      </c>
      <c r="C553" s="4" t="n">
        <v>22.1666666666667</v>
      </c>
      <c r="D553" s="5" t="n">
        <v>-0.0023335951534822</v>
      </c>
      <c r="E553" s="0" t="n">
        <f aca="false">(D553+0.001)/-9.8273</f>
        <v>0.000135703108023791</v>
      </c>
      <c r="F553" s="5" t="n">
        <v>-0.00271261694597051</v>
      </c>
      <c r="G553" s="0" t="n">
        <f aca="false">(F553+0.0003)/-0.1331</f>
        <v>0.0181263482041361</v>
      </c>
      <c r="H553" s="5" t="n">
        <v>-0.00803034573315299</v>
      </c>
      <c r="I553" s="0" t="n">
        <f aca="false">(H553+0.0004)/-0.0594</f>
        <v>0.128456998874629</v>
      </c>
      <c r="J553" s="5" t="n">
        <v>-0.00880348491158715</v>
      </c>
      <c r="K553" s="0" t="n">
        <f aca="false">(J553+0.0005)/-0.0533</f>
        <v>0.155787709410641</v>
      </c>
      <c r="L553" s="5" t="n">
        <v>0.00112181678812772</v>
      </c>
      <c r="M553" s="0" t="n">
        <f aca="false">(L553-0.0007)/0.27085</f>
        <v>0.00155738153268496</v>
      </c>
    </row>
    <row r="554" customFormat="false" ht="13" hidden="false" customHeight="false" outlineLevel="0" collapsed="false">
      <c r="A554" s="2" t="n">
        <v>36465.3826388889</v>
      </c>
      <c r="B554" s="3" t="n">
        <v>36464</v>
      </c>
      <c r="C554" s="4" t="n">
        <v>22.1833333333333</v>
      </c>
      <c r="D554" s="5" t="n">
        <v>-0.00222728126927426</v>
      </c>
      <c r="E554" s="0" t="n">
        <f aca="false">(D554+0.001)/-9.8273</f>
        <v>0.000124884888959761</v>
      </c>
      <c r="F554" s="5" t="n">
        <v>-0.00258606358578331</v>
      </c>
      <c r="G554" s="0" t="n">
        <f aca="false">(F554+0.0003)/-0.1331</f>
        <v>0.0171755340780113</v>
      </c>
      <c r="H554" s="5" t="n">
        <v>-0.00766387738679585</v>
      </c>
      <c r="I554" s="0" t="n">
        <f aca="false">(H554+0.0004)/-0.0594</f>
        <v>0.122287498094206</v>
      </c>
      <c r="J554" s="5" t="n">
        <v>-0.00838897102757504</v>
      </c>
      <c r="K554" s="0" t="n">
        <f aca="false">(J554+0.0005)/-0.0533</f>
        <v>0.148010713462946</v>
      </c>
      <c r="L554" s="5" t="n">
        <v>0.00103413431267989</v>
      </c>
      <c r="M554" s="0" t="n">
        <f aca="false">(L554-0.0007)/0.27085</f>
        <v>0.00123365077600107</v>
      </c>
    </row>
    <row r="555" customFormat="false" ht="13" hidden="false" customHeight="false" outlineLevel="0" collapsed="false">
      <c r="A555" s="2" t="n">
        <v>36465.3833333333</v>
      </c>
      <c r="B555" s="3" t="n">
        <v>36464</v>
      </c>
      <c r="C555" s="4" t="n">
        <v>22.2</v>
      </c>
      <c r="D555" s="5" t="n">
        <v>-0.00211409518593236</v>
      </c>
      <c r="E555" s="0" t="n">
        <f aca="false">(D555+0.001)/-9.8273</f>
        <v>0.000113367373127142</v>
      </c>
      <c r="F555" s="5" t="n">
        <v>-0.00248261501914577</v>
      </c>
      <c r="G555" s="0" t="n">
        <f aca="false">(F555+0.0003)/-0.1331</f>
        <v>0.016398309685543</v>
      </c>
      <c r="H555" s="5" t="n">
        <v>-0.00731362794574938</v>
      </c>
      <c r="I555" s="0" t="n">
        <f aca="false">(H555+0.0004)/-0.0594</f>
        <v>0.116391042857734</v>
      </c>
      <c r="J555" s="5" t="n">
        <v>-0.00798491427772924</v>
      </c>
      <c r="K555" s="0" t="n">
        <f aca="false">(J555+0.0005)/-0.0533</f>
        <v>0.14042991140205</v>
      </c>
      <c r="L555" s="5" t="n">
        <v>0.00106068661338405</v>
      </c>
      <c r="M555" s="0" t="n">
        <f aca="false">(L555-0.0007)/0.27085</f>
        <v>0.00133168400732527</v>
      </c>
    </row>
    <row r="556" customFormat="false" ht="13" hidden="false" customHeight="false" outlineLevel="0" collapsed="false">
      <c r="A556" s="2" t="n">
        <v>36465.3840277778</v>
      </c>
      <c r="B556" s="3" t="n">
        <v>36464</v>
      </c>
      <c r="C556" s="4" t="n">
        <v>22.2166666666667</v>
      </c>
      <c r="D556" s="5" t="n">
        <v>-0.00198961559094881</v>
      </c>
      <c r="E556" s="0" t="n">
        <f aca="false">(D556+0.001)/-9.8273</f>
        <v>0.000100700659484173</v>
      </c>
      <c r="F556" s="5" t="n">
        <v>-0.00233625110826994</v>
      </c>
      <c r="G556" s="0" t="n">
        <f aca="false">(F556+0.0003)/-0.1331</f>
        <v>0.0152986559599545</v>
      </c>
      <c r="H556" s="5" t="n">
        <v>-0.00684025413111637</v>
      </c>
      <c r="I556" s="0" t="n">
        <f aca="false">(H556+0.0004)/-0.0594</f>
        <v>0.108421786719131</v>
      </c>
      <c r="J556" s="5" t="n">
        <v>-0.00748674493086966</v>
      </c>
      <c r="K556" s="0" t="n">
        <f aca="false">(J556+0.0005)/-0.0533</f>
        <v>0.131083394575416</v>
      </c>
      <c r="L556" s="5" t="n">
        <v>0.00114681846217105</v>
      </c>
      <c r="M556" s="0" t="n">
        <f aca="false">(L556-0.0007)/0.27085</f>
        <v>0.00164968972557153</v>
      </c>
    </row>
    <row r="557" customFormat="false" ht="13" hidden="false" customHeight="false" outlineLevel="0" collapsed="false">
      <c r="A557" s="2" t="n">
        <v>36465.3847222222</v>
      </c>
      <c r="B557" s="3" t="n">
        <v>36464</v>
      </c>
      <c r="C557" s="4" t="n">
        <v>22.2333333333333</v>
      </c>
      <c r="D557" s="5" t="n">
        <v>-0.00190323277523643</v>
      </c>
      <c r="E557" s="0" t="n">
        <f aca="false">(D557+0.001)/-9.8273</f>
        <v>9.19105731214505E-005</v>
      </c>
      <c r="F557" s="5" t="n">
        <v>-0.00227637039987665</v>
      </c>
      <c r="G557" s="0" t="n">
        <f aca="false">(F557+0.0003)/-0.1331</f>
        <v>0.014848763334911</v>
      </c>
      <c r="H557" s="5" t="n">
        <v>-0.0065296072708933</v>
      </c>
      <c r="I557" s="0" t="n">
        <f aca="false">(H557+0.0004)/-0.0594</f>
        <v>0.10319204159753</v>
      </c>
      <c r="J557" s="5" t="n">
        <v>-0.0071308738306949</v>
      </c>
      <c r="K557" s="0" t="n">
        <f aca="false">(J557+0.0005)/-0.0533</f>
        <v>0.124406638474576</v>
      </c>
      <c r="L557" s="5" t="n">
        <v>0.00107800333123458</v>
      </c>
      <c r="M557" s="0" t="n">
        <f aca="false">(L557-0.0007)/0.27085</f>
        <v>0.00139561872340624</v>
      </c>
    </row>
    <row r="558" customFormat="false" ht="13" hidden="false" customHeight="false" outlineLevel="0" collapsed="false">
      <c r="A558" s="2" t="n">
        <v>36465.3854166667</v>
      </c>
      <c r="B558" s="3" t="n">
        <v>36464</v>
      </c>
      <c r="C558" s="4" t="n">
        <v>22.25</v>
      </c>
      <c r="D558" s="5" t="n">
        <v>-0.00180802814701061</v>
      </c>
      <c r="E558" s="0" t="n">
        <f aca="false">(D558+0.001)/-9.8273</f>
        <v>8.22228025002402E-005</v>
      </c>
      <c r="F558" s="5" t="n">
        <v>-0.00218174000478161</v>
      </c>
      <c r="G558" s="0" t="n">
        <f aca="false">(F558+0.0003)/-0.1331</f>
        <v>0.0141377911704103</v>
      </c>
      <c r="H558" s="5" t="n">
        <v>-0.00624246547876862</v>
      </c>
      <c r="I558" s="0" t="n">
        <f aca="false">(H558+0.0004)/-0.0594</f>
        <v>0.0983580046930744</v>
      </c>
      <c r="J558" s="5" t="n">
        <v>-0.00679668367217859</v>
      </c>
      <c r="K558" s="0" t="n">
        <f aca="false">(J558+0.0005)/-0.0533</f>
        <v>0.118136654262262</v>
      </c>
      <c r="L558" s="5" t="n">
        <v>0.00107078354593386</v>
      </c>
      <c r="M558" s="0" t="n">
        <f aca="false">(L558-0.0007)/0.27085</f>
        <v>0.00136896269497456</v>
      </c>
    </row>
    <row r="559" customFormat="false" ht="13" hidden="false" customHeight="false" outlineLevel="0" collapsed="false">
      <c r="A559" s="2" t="n">
        <v>36465.3861226852</v>
      </c>
      <c r="B559" s="3" t="n">
        <v>36464</v>
      </c>
      <c r="C559" s="4" t="n">
        <v>22.2666666666667</v>
      </c>
      <c r="D559" s="5" t="n">
        <v>-0.00169985073128926</v>
      </c>
      <c r="E559" s="0" t="n">
        <f aca="false">(D559+0.001)/-9.8273</f>
        <v>7.12149554088366E-005</v>
      </c>
      <c r="F559" s="5" t="n">
        <v>-0.00208348343052815</v>
      </c>
      <c r="G559" s="0" t="n">
        <f aca="false">(F559+0.0003)/-0.1331</f>
        <v>0.0133995749851852</v>
      </c>
      <c r="H559" s="5" t="n">
        <v>-0.00591504205133497</v>
      </c>
      <c r="I559" s="0" t="n">
        <f aca="false">(H559+0.0004)/-0.0594</f>
        <v>0.09284582578005</v>
      </c>
      <c r="J559" s="5" t="n">
        <v>-0.00642142344995872</v>
      </c>
      <c r="K559" s="0" t="n">
        <f aca="false">(J559+0.0005)/-0.0533</f>
        <v>0.111096124764704</v>
      </c>
      <c r="L559" s="5" t="n">
        <v>0.00116205707038801</v>
      </c>
      <c r="M559" s="0" t="n">
        <f aca="false">(L559-0.0007)/0.27085</f>
        <v>0.00170595189362381</v>
      </c>
    </row>
    <row r="560" customFormat="false" ht="13" hidden="false" customHeight="false" outlineLevel="0" collapsed="false">
      <c r="A560" s="2" t="n">
        <v>36465.3868055556</v>
      </c>
      <c r="B560" s="3" t="n">
        <v>36464</v>
      </c>
      <c r="C560" s="4" t="n">
        <v>22.2833333333333</v>
      </c>
      <c r="D560" s="5" t="n">
        <v>-0.00159705312628495</v>
      </c>
      <c r="E560" s="0" t="n">
        <f aca="false">(D560+0.001)/-9.8273</f>
        <v>6.07545435964049E-005</v>
      </c>
      <c r="F560" s="5" t="n">
        <v>-0.00195237209922389</v>
      </c>
      <c r="G560" s="0" t="n">
        <f aca="false">(F560+0.0003)/-0.1331</f>
        <v>0.0124145161474372</v>
      </c>
      <c r="H560" s="5" t="n">
        <v>-0.00559043884277344</v>
      </c>
      <c r="I560" s="0" t="n">
        <f aca="false">(H560+0.0004)/-0.0594</f>
        <v>0.0873811252992162</v>
      </c>
      <c r="J560" s="5" t="n">
        <v>-0.00605287049946032</v>
      </c>
      <c r="K560" s="0" t="n">
        <f aca="false">(J560+0.0005)/-0.0533</f>
        <v>0.10418143526192</v>
      </c>
      <c r="L560" s="5" t="n">
        <v>0.00113246315403989</v>
      </c>
      <c r="M560" s="0" t="n">
        <f aca="false">(L560-0.0007)/0.27085</f>
        <v>0.00159668877253052</v>
      </c>
    </row>
    <row r="561" customFormat="false" ht="13" hidden="false" customHeight="false" outlineLevel="0" collapsed="false">
      <c r="A561" s="2" t="n">
        <v>36465.3875</v>
      </c>
      <c r="B561" s="3" t="n">
        <v>36464</v>
      </c>
      <c r="C561" s="4" t="n">
        <v>22.3</v>
      </c>
      <c r="D561" s="5" t="n">
        <v>-0.00150201234175134</v>
      </c>
      <c r="E561" s="0" t="n">
        <f aca="false">(D561+0.001)/-9.8273</f>
        <v>5.10834452750338E-005</v>
      </c>
      <c r="F561" s="5" t="n">
        <v>-0.00187157349265301</v>
      </c>
      <c r="G561" s="0" t="n">
        <f aca="false">(F561+0.0003)/-0.1331</f>
        <v>0.0118074642573479</v>
      </c>
      <c r="H561" s="5" t="n">
        <v>-0.00527001415509634</v>
      </c>
      <c r="I561" s="0" t="n">
        <f aca="false">(H561+0.0004)/-0.0594</f>
        <v>0.0819867702878172</v>
      </c>
      <c r="J561" s="5" t="n">
        <v>-0.00569165679457274</v>
      </c>
      <c r="K561" s="0" t="n">
        <f aca="false">(J561+0.0005)/-0.0533</f>
        <v>0.0974044426749107</v>
      </c>
      <c r="L561" s="5" t="n">
        <v>0.00102507635719418</v>
      </c>
      <c r="M561" s="0" t="n">
        <f aca="false">(L561-0.0007)/0.27085</f>
        <v>0.00120020807529695</v>
      </c>
    </row>
    <row r="562" customFormat="false" ht="13" hidden="false" customHeight="false" outlineLevel="0" collapsed="false">
      <c r="A562" s="2" t="n">
        <v>36465.3881944444</v>
      </c>
      <c r="B562" s="3" t="n">
        <v>36464</v>
      </c>
      <c r="C562" s="4" t="n">
        <v>22.3166666666667</v>
      </c>
      <c r="D562" s="5" t="n">
        <v>-0.00143787403798474</v>
      </c>
      <c r="E562" s="0" t="n">
        <f aca="false">(D562+0.001)/-9.8273</f>
        <v>4.45569014871572E-005</v>
      </c>
      <c r="F562" s="5" t="n">
        <v>-0.00179453834968527</v>
      </c>
      <c r="G562" s="0" t="n">
        <f aca="false">(F562+0.0003)/-0.1331</f>
        <v>0.0112286878263356</v>
      </c>
      <c r="H562" s="5" t="n">
        <v>-0.00502611071334602</v>
      </c>
      <c r="I562" s="0" t="n">
        <f aca="false">(H562+0.0004)/-0.0594</f>
        <v>0.077880651739832</v>
      </c>
      <c r="J562" s="5" t="n">
        <v>-0.00541924194968426</v>
      </c>
      <c r="K562" s="0" t="n">
        <f aca="false">(J562+0.0005)/-0.0533</f>
        <v>0.0922934699753144</v>
      </c>
      <c r="L562" s="5" t="n">
        <v>0.00106949880333144</v>
      </c>
      <c r="M562" s="0" t="n">
        <f aca="false">(L562-0.0007)/0.27085</f>
        <v>0.00136421932188089</v>
      </c>
    </row>
    <row r="563" customFormat="false" ht="13" hidden="false" customHeight="false" outlineLevel="0" collapsed="false">
      <c r="A563" s="2" t="n">
        <v>36465.388900463</v>
      </c>
      <c r="B563" s="3" t="n">
        <v>36464</v>
      </c>
      <c r="C563" s="4" t="n">
        <v>22.3333333333333</v>
      </c>
      <c r="D563" s="5" t="n">
        <v>-0.00137388091726401</v>
      </c>
      <c r="E563" s="0" t="n">
        <f aca="false">(D563+0.001)/-9.8273</f>
        <v>3.80451311412097E-005</v>
      </c>
      <c r="F563" s="5" t="n">
        <v>-0.00167291188977428</v>
      </c>
      <c r="G563" s="0" t="n">
        <f aca="false">(F563+0.0003)/-0.1331</f>
        <v>0.0103148902312117</v>
      </c>
      <c r="H563" s="5" t="n">
        <v>-0.00475411562575507</v>
      </c>
      <c r="I563" s="0" t="n">
        <f aca="false">(H563+0.0004)/-0.0594</f>
        <v>0.0733016098611965</v>
      </c>
      <c r="J563" s="5" t="n">
        <v>-0.00513637188783626</v>
      </c>
      <c r="K563" s="0" t="n">
        <f aca="false">(J563+0.0005)/-0.0533</f>
        <v>0.0869863393590293</v>
      </c>
      <c r="L563" s="5" t="n">
        <v>0.00101404091746537</v>
      </c>
      <c r="M563" s="0" t="n">
        <f aca="false">(L563-0.0007)/0.27085</f>
        <v>0.00115946434360484</v>
      </c>
    </row>
    <row r="564" customFormat="false" ht="13" hidden="false" customHeight="false" outlineLevel="0" collapsed="false">
      <c r="A564" s="2" t="n">
        <v>36465.3895833333</v>
      </c>
      <c r="B564" s="3" t="n">
        <v>36464</v>
      </c>
      <c r="C564" s="4" t="n">
        <v>22.35</v>
      </c>
      <c r="D564" s="5" t="n">
        <v>-0.00130974566998259</v>
      </c>
      <c r="E564" s="0" t="n">
        <f aca="false">(D564+0.001)/-9.8273</f>
        <v>3.15188983731635E-005</v>
      </c>
      <c r="F564" s="5" t="n">
        <v>-0.00160365524687298</v>
      </c>
      <c r="G564" s="0" t="n">
        <f aca="false">(F564+0.0003)/-0.1331</f>
        <v>0.0097945548224867</v>
      </c>
      <c r="H564" s="5" t="n">
        <v>-0.00451043479800842</v>
      </c>
      <c r="I564" s="0" t="n">
        <f aca="false">(H564+0.0004)/-0.0594</f>
        <v>0.0691992390237108</v>
      </c>
      <c r="J564" s="0" t="n">
        <v>-0.004879699469848</v>
      </c>
      <c r="K564" s="0" t="n">
        <f aca="false">(J564+0.0005)/-0.0533</f>
        <v>0.0821707217607505</v>
      </c>
      <c r="L564" s="5" t="n">
        <v>0.000982630438137549</v>
      </c>
      <c r="M564" s="0" t="n">
        <f aca="false">(L564-0.0007)/0.27085</f>
        <v>0.00104349432578013</v>
      </c>
    </row>
    <row r="565" customFormat="false" ht="13" hidden="false" customHeight="false" outlineLevel="0" collapsed="false">
      <c r="A565" s="2" t="n">
        <v>36465.3902777778</v>
      </c>
      <c r="B565" s="3" t="n">
        <v>36464</v>
      </c>
      <c r="C565" s="4" t="n">
        <v>22.3666666666667</v>
      </c>
      <c r="D565" s="5" t="n">
        <v>-0.00124872345285317</v>
      </c>
      <c r="E565" s="0" t="n">
        <f aca="false">(D565+0.001)/-9.8273</f>
        <v>2.53094393020636E-005</v>
      </c>
      <c r="F565" s="5" t="n">
        <v>-0.00153236782427916</v>
      </c>
      <c r="G565" s="0" t="n">
        <f aca="false">(F565+0.0003)/-0.1331</f>
        <v>0.00925896186535808</v>
      </c>
      <c r="H565" s="5" t="n">
        <v>-0.00427354242383819</v>
      </c>
      <c r="I565" s="0" t="n">
        <f aca="false">(H565+0.0004)/-0.0594</f>
        <v>0.0652111519164678</v>
      </c>
      <c r="J565" s="5" t="n">
        <v>-0.00461652106845502</v>
      </c>
      <c r="K565" s="0" t="n">
        <f aca="false">(J565+0.0005)/-0.0533</f>
        <v>0.0772330406839591</v>
      </c>
      <c r="L565" s="5" t="n">
        <v>0.000984791627864248</v>
      </c>
      <c r="M565" s="0" t="n">
        <f aca="false">(L565-0.0007)/0.27085</f>
        <v>0.00105147361219955</v>
      </c>
    </row>
    <row r="566" customFormat="false" ht="13" hidden="false" customHeight="false" outlineLevel="0" collapsed="false">
      <c r="A566" s="2" t="n">
        <v>36465.3909722222</v>
      </c>
      <c r="B566" s="3" t="n">
        <v>36464</v>
      </c>
      <c r="C566" s="4" t="n">
        <v>22.3833333333333</v>
      </c>
      <c r="D566" s="5" t="n">
        <v>-0.00118417838185104</v>
      </c>
      <c r="E566" s="0" t="n">
        <f aca="false">(D566+0.001)/-9.8273</f>
        <v>1.87415039584667E-005</v>
      </c>
      <c r="F566" s="5" t="n">
        <v>-0.00145086308115536</v>
      </c>
      <c r="G566" s="0" t="n">
        <f aca="false">(F566+0.0003)/-0.1331</f>
        <v>0.00864660466683216</v>
      </c>
      <c r="H566" s="5" t="n">
        <v>-0.00403040463162452</v>
      </c>
      <c r="I566" s="0" t="n">
        <f aca="false">(H566+0.0004)/-0.0594</f>
        <v>0.0611179230913219</v>
      </c>
      <c r="J566" s="5" t="n">
        <v>-0.00434949225986127</v>
      </c>
      <c r="K566" s="0" t="n">
        <f aca="false">(J566+0.0005)/-0.0533</f>
        <v>0.072223119321975</v>
      </c>
      <c r="L566" s="5" t="n">
        <v>0.00103665381362758</v>
      </c>
      <c r="M566" s="0" t="n">
        <f aca="false">(L566-0.0007)/0.27085</f>
        <v>0.00124295297628791</v>
      </c>
    </row>
    <row r="567" customFormat="false" ht="13" hidden="false" customHeight="false" outlineLevel="0" collapsed="false">
      <c r="A567" s="2" t="n">
        <v>36465.3916666667</v>
      </c>
      <c r="B567" s="3" t="n">
        <v>36464</v>
      </c>
      <c r="C567" s="4" t="n">
        <v>22.4</v>
      </c>
      <c r="D567" s="5" t="n">
        <v>-0.00111458252887337</v>
      </c>
      <c r="E567" s="0" t="n">
        <f aca="false">(D567+0.001)/-9.8273</f>
        <v>1.16596144285175E-005</v>
      </c>
      <c r="F567" s="5" t="n">
        <v>-0.00135407155873824</v>
      </c>
      <c r="G567" s="0" t="n">
        <f aca="false">(F567+0.0003)/-0.1331</f>
        <v>0.00791939563289437</v>
      </c>
      <c r="H567" s="5" t="n">
        <v>-0.00380540380672533</v>
      </c>
      <c r="I567" s="0" t="n">
        <f aca="false">(H567+0.0004)/-0.0594</f>
        <v>0.0573300304162513</v>
      </c>
      <c r="J567" s="5" t="n">
        <v>-0.00410259986410336</v>
      </c>
      <c r="K567" s="0" t="n">
        <f aca="false">(J567+0.0005)/-0.0533</f>
        <v>0.0675909918218267</v>
      </c>
      <c r="L567" s="5" t="n">
        <v>0.000966373755007374</v>
      </c>
      <c r="M567" s="0" t="n">
        <f aca="false">(L567-0.0007)/0.27085</f>
        <v>0.000983473343206107</v>
      </c>
    </row>
    <row r="568" customFormat="false" ht="13" hidden="false" customHeight="false" outlineLevel="0" collapsed="false">
      <c r="A568" s="2" t="n">
        <v>36465.3923611111</v>
      </c>
      <c r="B568" s="3" t="n">
        <v>36464</v>
      </c>
      <c r="C568" s="4" t="n">
        <v>22.4166666666667</v>
      </c>
      <c r="D568" s="5" t="n">
        <v>-0.00104564981362254</v>
      </c>
      <c r="E568" s="0" t="n">
        <f aca="false">(D568+0.001)/-9.8273</f>
        <v>4.64520403595495E-006</v>
      </c>
      <c r="F568" s="5" t="n">
        <v>-0.00126656797743335</v>
      </c>
      <c r="G568" s="0" t="n">
        <f aca="false">(F568+0.0003)/-0.1331</f>
        <v>0.00726196827523178</v>
      </c>
      <c r="H568" s="5" t="n">
        <v>-0.00357249348433976</v>
      </c>
      <c r="I568" s="0" t="n">
        <f aca="false">(H568+0.0004)/-0.0594</f>
        <v>0.0534089812178411</v>
      </c>
      <c r="J568" s="5" t="n">
        <v>-0.00382890406343126</v>
      </c>
      <c r="K568" s="0" t="n">
        <f aca="false">(J568+0.0005)/-0.0533</f>
        <v>0.0624559861806991</v>
      </c>
      <c r="L568" s="5" t="n">
        <v>0.00096601309235563</v>
      </c>
      <c r="M568" s="0" t="n">
        <f aca="false">(L568-0.0007)/0.27085</f>
        <v>0.000982141747667085</v>
      </c>
    </row>
    <row r="569" customFormat="false" ht="13" hidden="false" customHeight="false" outlineLevel="0" collapsed="false">
      <c r="A569" s="2" t="n">
        <v>36465.3930555556</v>
      </c>
      <c r="B569" s="3" t="n">
        <v>36464</v>
      </c>
      <c r="C569" s="4" t="n">
        <v>22.4333333333333</v>
      </c>
      <c r="D569" s="5" t="n">
        <v>-0.000992692666610485</v>
      </c>
      <c r="E569" s="0" t="n">
        <f aca="false">(D569+0.001)/-9.8273</f>
        <v>-7.4357487707865E-007</v>
      </c>
      <c r="F569" s="5" t="n">
        <v>-0.00123280559094424</v>
      </c>
      <c r="G569" s="0" t="n">
        <f aca="false">(F569+0.0003)/-0.1331</f>
        <v>0.0070083064684015</v>
      </c>
      <c r="H569" s="5" t="n">
        <v>-0.00340200317692636</v>
      </c>
      <c r="I569" s="0" t="n">
        <f aca="false">(H569+0.0004)/-0.0594</f>
        <v>0.0505387740223293</v>
      </c>
      <c r="J569" s="5" t="n">
        <v>-0.00364085744480191</v>
      </c>
      <c r="K569" s="0" t="n">
        <f aca="false">(J569+0.0005)/-0.0533</f>
        <v>0.0589279070319308</v>
      </c>
      <c r="L569" s="5" t="n">
        <v>0.000867746808202134</v>
      </c>
      <c r="M569" s="0" t="n">
        <f aca="false">(L569-0.0007)/0.27085</f>
        <v>0.000619334717379118</v>
      </c>
    </row>
    <row r="570" customFormat="false" ht="13" hidden="false" customHeight="false" outlineLevel="0" collapsed="false">
      <c r="A570" s="2" t="n">
        <v>36465.39375</v>
      </c>
      <c r="B570" s="3" t="n">
        <v>36464</v>
      </c>
      <c r="C570" s="4" t="n">
        <v>22.45</v>
      </c>
      <c r="D570" s="5" t="n">
        <v>-0.000947151777040155</v>
      </c>
      <c r="E570" s="0" t="n">
        <f aca="false">(D570+0.001)/-9.8273</f>
        <v>-5.37769509019212E-006</v>
      </c>
      <c r="F570" s="5" t="n">
        <v>-0.00118369265541512</v>
      </c>
      <c r="G570" s="0" t="n">
        <f aca="false">(F570+0.0003)/-0.1331</f>
        <v>0.00663931371461398</v>
      </c>
      <c r="H570" s="5" t="n">
        <v>-0.00321205415873948</v>
      </c>
      <c r="I570" s="0" t="n">
        <f aca="false">(H570+0.0004)/-0.0594</f>
        <v>0.0473409791033582</v>
      </c>
      <c r="J570" s="5" t="n">
        <v>-0.00345758823533132</v>
      </c>
      <c r="K570" s="0" t="n">
        <f aca="false">(J570+0.0005)/-0.0533</f>
        <v>0.0554894603251655</v>
      </c>
      <c r="L570" s="5" t="n">
        <v>0.000897689186847272</v>
      </c>
      <c r="M570" s="0" t="n">
        <f aca="false">(L570-0.0007)/0.27085</f>
        <v>0.000729884389319816</v>
      </c>
    </row>
    <row r="571" customFormat="false" ht="13" hidden="false" customHeight="false" outlineLevel="0" collapsed="false">
      <c r="A571" s="2" t="n">
        <v>36465.3944560185</v>
      </c>
      <c r="B571" s="3" t="n">
        <v>36464</v>
      </c>
      <c r="C571" s="4" t="n">
        <v>22.4666666666667</v>
      </c>
      <c r="D571" s="5" t="n">
        <v>-0.000909718160096764</v>
      </c>
      <c r="E571" s="0" t="n">
        <f aca="false">(D571+0.001)/-9.8273</f>
        <v>-9.18684072972597E-006</v>
      </c>
      <c r="F571" s="5" t="n">
        <v>-0.00114542578682682</v>
      </c>
      <c r="G571" s="0" t="n">
        <f aca="false">(F571+0.0003)/-0.1331</f>
        <v>0.00635180906706852</v>
      </c>
      <c r="H571" s="5" t="n">
        <v>-0.00308380514232035</v>
      </c>
      <c r="I571" s="0" t="n">
        <f aca="false">(H571+0.0004)/-0.0594</f>
        <v>0.0451819047528678</v>
      </c>
      <c r="J571" s="5" t="n">
        <v>-0.00331409086430738</v>
      </c>
      <c r="K571" s="0" t="n">
        <f aca="false">(J571+0.0005)/-0.0533</f>
        <v>0.0527972019569865</v>
      </c>
      <c r="L571" s="5" t="n">
        <v>0.00100184213086433</v>
      </c>
      <c r="M571" s="0" t="n">
        <f aca="false">(L571-0.0007)/0.27085</f>
        <v>0.00111442544162573</v>
      </c>
    </row>
    <row r="572" customFormat="false" ht="13" hidden="false" customHeight="false" outlineLevel="0" collapsed="false">
      <c r="A572" s="2" t="n">
        <v>36465.3951388889</v>
      </c>
      <c r="B572" s="3" t="n">
        <v>36464</v>
      </c>
      <c r="C572" s="4" t="n">
        <v>22.4833333333333</v>
      </c>
      <c r="D572" s="5" t="n">
        <v>-0.000885434718947337</v>
      </c>
      <c r="E572" s="0" t="n">
        <f aca="false">(D572+0.001)/-9.8273</f>
        <v>-1.1657859335999E-005</v>
      </c>
      <c r="F572" s="5" t="n">
        <v>-0.00110813990775785</v>
      </c>
      <c r="G572" s="0" t="n">
        <f aca="false">(F572+0.0003)/-0.1331</f>
        <v>0.00607167473897709</v>
      </c>
      <c r="H572" s="5" t="n">
        <v>-0.00298860777227372</v>
      </c>
      <c r="I572" s="0" t="n">
        <f aca="false">(H572+0.0004)/-0.0594</f>
        <v>0.0435792554254835</v>
      </c>
      <c r="J572" s="5" t="n">
        <v>-0.00319243712746418</v>
      </c>
      <c r="K572" s="0" t="n">
        <f aca="false">(J572+0.0005)/-0.0533</f>
        <v>0.050514767869872</v>
      </c>
      <c r="L572" s="5" t="n">
        <v>0.000919974529681428</v>
      </c>
      <c r="M572" s="0" t="n">
        <f aca="false">(L572-0.0007)/0.27085</f>
        <v>0.000812163668751811</v>
      </c>
    </row>
    <row r="573" customFormat="false" ht="13" hidden="false" customHeight="false" outlineLevel="0" collapsed="false">
      <c r="A573" s="2" t="n">
        <v>36465.3958333333</v>
      </c>
      <c r="B573" s="3" t="n">
        <v>36464</v>
      </c>
      <c r="C573" s="4" t="n">
        <v>22.5</v>
      </c>
      <c r="D573" s="5" t="n">
        <v>-0.000844591671658545</v>
      </c>
      <c r="E573" s="0" t="n">
        <f aca="false">(D573+0.001)/-9.8273</f>
        <v>-1.58139395705285E-005</v>
      </c>
      <c r="F573" s="5" t="n">
        <v>-0.00106133136552634</v>
      </c>
      <c r="G573" s="0" t="n">
        <f aca="false">(F573+0.0003)/-0.1331</f>
        <v>0.00571999523310549</v>
      </c>
      <c r="H573" s="5" t="n">
        <v>-0.00286426740823333</v>
      </c>
      <c r="I573" s="0" t="n">
        <f aca="false">(H573+0.0004)/-0.0594</f>
        <v>0.0414859833035914</v>
      </c>
      <c r="J573" s="5" t="n">
        <v>-0.00304635038080904</v>
      </c>
      <c r="K573" s="0" t="n">
        <f aca="false">(J573+0.0005)/-0.0533</f>
        <v>0.0477739283453854</v>
      </c>
      <c r="L573" s="5" t="n">
        <v>0.000920197398392196</v>
      </c>
      <c r="M573" s="0" t="n">
        <f aca="false">(L573-0.0007)/0.27085</f>
        <v>0.000812986517970079</v>
      </c>
    </row>
    <row r="574" customFormat="false" ht="13" hidden="false" customHeight="false" outlineLevel="0" collapsed="false">
      <c r="A574" s="2" t="n">
        <v>36465.3965277778</v>
      </c>
      <c r="B574" s="3" t="n">
        <v>36464</v>
      </c>
      <c r="C574" s="4" t="n">
        <v>22.5166666666667</v>
      </c>
      <c r="D574" s="5" t="n">
        <v>-0.000802400160808953</v>
      </c>
      <c r="E574" s="0" t="n">
        <f aca="false">(D574+0.001)/-9.8273</f>
        <v>-2.01072358828007E-005</v>
      </c>
      <c r="F574" s="5" t="n">
        <v>-0.000980143644371811</v>
      </c>
      <c r="G574" s="0" t="n">
        <f aca="false">(F574+0.0003)/-0.1331</f>
        <v>0.00511001986755681</v>
      </c>
      <c r="H574" s="5" t="n">
        <v>-0.00271957747790278</v>
      </c>
      <c r="I574" s="0" t="n">
        <f aca="false">(H574+0.0004)/-0.0594</f>
        <v>0.0390501258906192</v>
      </c>
      <c r="J574" s="5" t="n">
        <v>-0.00289337975638253</v>
      </c>
      <c r="K574" s="0" t="n">
        <f aca="false">(J574+0.0005)/-0.0533</f>
        <v>0.0449039353917923</v>
      </c>
      <c r="L574" s="5" t="n">
        <v>0.000990361583476164</v>
      </c>
      <c r="M574" s="0" t="n">
        <f aca="false">(L574-0.0007)/0.27085</f>
        <v>0.00107203833662974</v>
      </c>
    </row>
    <row r="575" customFormat="false" ht="13" hidden="false" customHeight="false" outlineLevel="0" collapsed="false">
      <c r="A575" s="2" t="n">
        <v>36465.3972222222</v>
      </c>
      <c r="B575" s="3" t="n">
        <v>36464</v>
      </c>
      <c r="C575" s="4" t="n">
        <v>22.5333333333333</v>
      </c>
      <c r="D575" s="5" t="n">
        <v>-0.000762693660775411</v>
      </c>
      <c r="E575" s="0" t="n">
        <f aca="false">(D575+0.001)/-9.8273</f>
        <v>-2.41476640811402E-005</v>
      </c>
      <c r="F575" s="5" t="n">
        <v>-0.000936665485814675</v>
      </c>
      <c r="G575" s="0" t="n">
        <f aca="false">(F575+0.0003)/-0.1331</f>
        <v>0.00478336202715759</v>
      </c>
      <c r="H575" s="5" t="n">
        <v>-0.00257157787834246</v>
      </c>
      <c r="I575" s="0" t="n">
        <f aca="false">(H575+0.0004)/-0.0594</f>
        <v>0.0365585501404455</v>
      </c>
      <c r="J575" s="0" t="n">
        <v>-0.002742993462946</v>
      </c>
      <c r="K575" s="0" t="n">
        <f aca="false">(J575+0.0005)/-0.0533</f>
        <v>0.0420824289483302</v>
      </c>
      <c r="L575" s="5" t="n">
        <v>0.000933076917510672</v>
      </c>
      <c r="M575" s="0" t="n">
        <f aca="false">(L575-0.0007)/0.27085</f>
        <v>0.000860538739193915</v>
      </c>
    </row>
    <row r="576" customFormat="false" ht="13" hidden="false" customHeight="false" outlineLevel="0" collapsed="false">
      <c r="A576" s="2" t="n">
        <v>36465.3979166667</v>
      </c>
      <c r="B576" s="3" t="n">
        <v>36464</v>
      </c>
      <c r="C576" s="4" t="n">
        <v>22.55</v>
      </c>
      <c r="D576" s="5" t="n">
        <v>-0.000734084691756811</v>
      </c>
      <c r="E576" s="0" t="n">
        <f aca="false">(D576+0.001)/-9.8273</f>
        <v>-2.70588369382424E-005</v>
      </c>
      <c r="F576" s="5" t="n">
        <v>-0.00091244624211238</v>
      </c>
      <c r="G576" s="0" t="n">
        <f aca="false">(F576+0.0003)/-0.1331</f>
        <v>0.00460139926455582</v>
      </c>
      <c r="H576" s="5" t="n">
        <v>-0.00245118752504006</v>
      </c>
      <c r="I576" s="0" t="n">
        <f aca="false">(H576+0.0004)/-0.0594</f>
        <v>0.0345317765158259</v>
      </c>
      <c r="J576" s="5" t="n">
        <v>-0.00262059920873397</v>
      </c>
      <c r="K576" s="0" t="n">
        <f aca="false">(J576+0.0005)/-0.0533</f>
        <v>0.0397861014771852</v>
      </c>
      <c r="L576" s="5" t="n">
        <v>0.0009002196483123</v>
      </c>
      <c r="M576" s="0" t="n">
        <f aca="false">(L576-0.0007)/0.27085</f>
        <v>0.000739227056718848</v>
      </c>
    </row>
    <row r="577" customFormat="false" ht="13" hidden="false" customHeight="false" outlineLevel="0" collapsed="false">
      <c r="A577" s="2" t="n">
        <v>36465.3986111111</v>
      </c>
      <c r="B577" s="3" t="n">
        <v>36464</v>
      </c>
      <c r="C577" s="4" t="n">
        <v>22.5666666666667</v>
      </c>
      <c r="D577" s="5" t="n">
        <v>-0.00070707447032638</v>
      </c>
      <c r="E577" s="0" t="n">
        <f aca="false">(D577+0.001)/-9.8273</f>
        <v>-2.98073254783735E-005</v>
      </c>
      <c r="F577" s="5" t="n">
        <v>-0.000870457760573644</v>
      </c>
      <c r="G577" s="0" t="n">
        <f aca="false">(F577+0.0003)/-0.1331</f>
        <v>0.00428593358808147</v>
      </c>
      <c r="H577" s="5" t="n">
        <v>-0.00233243564663805</v>
      </c>
      <c r="I577" s="0" t="n">
        <f aca="false">(H577+0.0004)/-0.0594</f>
        <v>0.0325325866437382</v>
      </c>
      <c r="J577" s="5" t="n">
        <v>-0.00248754085017945</v>
      </c>
      <c r="K577" s="0" t="n">
        <f aca="false">(J577+0.0005)/-0.0533</f>
        <v>0.0372896970014906</v>
      </c>
      <c r="L577" s="5" t="n">
        <v>0.00087147436771296</v>
      </c>
      <c r="M577" s="0" t="n">
        <f aca="false">(L577-0.0007)/0.27085</f>
        <v>0.000633097167114492</v>
      </c>
    </row>
    <row r="578" customFormat="false" ht="13" hidden="false" customHeight="false" outlineLevel="0" collapsed="false">
      <c r="A578" s="2" t="n">
        <v>36465.3993055556</v>
      </c>
      <c r="B578" s="3" t="n">
        <v>36464</v>
      </c>
      <c r="C578" s="4" t="n">
        <v>22.5833333333333</v>
      </c>
      <c r="D578" s="5" t="n">
        <v>-0.000685345042835582</v>
      </c>
      <c r="E578" s="0" t="n">
        <f aca="false">(D578+0.001)/-9.8273</f>
        <v>-3.20184544243503E-005</v>
      </c>
      <c r="F578" s="5" t="n">
        <v>-0.000822664511324179</v>
      </c>
      <c r="G578" s="0" t="n">
        <f aca="false">(F578+0.0003)/-0.1331</f>
        <v>0.00392685583263846</v>
      </c>
      <c r="H578" s="5" t="n">
        <v>-0.00220987531873915</v>
      </c>
      <c r="I578" s="0" t="n">
        <f aca="false">(H578+0.0004)/-0.0594</f>
        <v>0.0304692814602551</v>
      </c>
      <c r="J578" s="5" t="n">
        <v>-0.00235331178915621</v>
      </c>
      <c r="K578" s="0" t="n">
        <f aca="false">(J578+0.0005)/-0.0533</f>
        <v>0.0347713281267582</v>
      </c>
      <c r="L578" s="5" t="n">
        <v>0.000918947084985598</v>
      </c>
      <c r="M578" s="0" t="n">
        <f aca="false">(L578-0.0007)/0.27085</f>
        <v>0.000808370260238501</v>
      </c>
    </row>
    <row r="579" customFormat="false" ht="13" hidden="false" customHeight="false" outlineLevel="0" collapsed="false">
      <c r="A579" s="2" t="n">
        <v>36465.4000115741</v>
      </c>
      <c r="B579" s="3" t="n">
        <v>36464</v>
      </c>
      <c r="C579" s="4" t="n">
        <v>22.6</v>
      </c>
      <c r="D579" s="5" t="n">
        <v>-0.000665607164852583</v>
      </c>
      <c r="E579" s="0" t="n">
        <f aca="false">(D579+0.001)/-9.8273</f>
        <v>-3.40269285711657E-005</v>
      </c>
      <c r="F579" s="5" t="n">
        <v>-0.00080477652238242</v>
      </c>
      <c r="G579" s="0" t="n">
        <f aca="false">(F579+0.0003)/-0.1331</f>
        <v>0.00379246072413539</v>
      </c>
      <c r="H579" s="5" t="n">
        <v>-0.00213215698548897</v>
      </c>
      <c r="I579" s="0" t="n">
        <f aca="false">(H579+0.0004)/-0.0594</f>
        <v>0.0291608920115988</v>
      </c>
      <c r="J579" s="5" t="n">
        <v>-0.00227659790959191</v>
      </c>
      <c r="K579" s="0" t="n">
        <f aca="false">(J579+0.0005)/-0.0533</f>
        <v>0.0333320433319308</v>
      </c>
      <c r="L579" s="5" t="n">
        <v>0.00101726857861083</v>
      </c>
      <c r="M579" s="0" t="n">
        <f aca="false">(L579-0.0007)/0.27085</f>
        <v>0.00117138112833978</v>
      </c>
    </row>
    <row r="580" customFormat="false" ht="13" hidden="false" customHeight="false" outlineLevel="0" collapsed="false">
      <c r="A580" s="2" t="n">
        <v>36465.4006944444</v>
      </c>
      <c r="B580" s="3" t="n">
        <v>36464</v>
      </c>
      <c r="C580" s="4" t="n">
        <v>22.6166666666667</v>
      </c>
      <c r="D580" s="5" t="n">
        <v>-0.000646384720949783</v>
      </c>
      <c r="E580" s="0" t="n">
        <f aca="false">(D580+0.001)/-9.8273</f>
        <v>-3.5982953512177E-005</v>
      </c>
      <c r="F580" s="5" t="n">
        <v>-0.000768248567876128</v>
      </c>
      <c r="G580" s="0" t="n">
        <f aca="false">(F580+0.0003)/-0.1331</f>
        <v>0.00351802079546302</v>
      </c>
      <c r="H580" s="5" t="n">
        <v>-0.00204376338683453</v>
      </c>
      <c r="I580" s="0" t="n">
        <f aca="false">(H580+0.0004)/-0.0594</f>
        <v>0.0276727842901436</v>
      </c>
      <c r="J580" s="5" t="n">
        <v>-0.00218558557254752</v>
      </c>
      <c r="K580" s="0" t="n">
        <f aca="false">(J580+0.0005)/-0.0533</f>
        <v>0.0316244947945126</v>
      </c>
      <c r="L580" s="5" t="n">
        <v>0.000881853791856274</v>
      </c>
      <c r="M580" s="0" t="n">
        <f aca="false">(L580-0.0007)/0.27085</f>
        <v>0.000671418836463998</v>
      </c>
    </row>
    <row r="581" customFormat="false" ht="13" hidden="false" customHeight="false" outlineLevel="0" collapsed="false">
      <c r="A581" s="2" t="n">
        <v>36465.4013888889</v>
      </c>
      <c r="B581" s="3" t="n">
        <v>36464</v>
      </c>
      <c r="C581" s="4" t="n">
        <v>22.6333333333333</v>
      </c>
      <c r="D581" s="5" t="n">
        <v>-0.00061545709166864</v>
      </c>
      <c r="E581" s="0" t="n">
        <f aca="false">(D581+0.001)/-9.8273</f>
        <v>-3.91300670918116E-005</v>
      </c>
      <c r="F581" s="5" t="n">
        <v>-0.000732884262547349</v>
      </c>
      <c r="G581" s="0" t="n">
        <f aca="false">(F581+0.0003)/-0.1331</f>
        <v>0.00325232353529188</v>
      </c>
      <c r="H581" s="0" t="n">
        <v>-0.001950938292224</v>
      </c>
      <c r="I581" s="0" t="n">
        <f aca="false">(H581+0.0004)/-0.0594</f>
        <v>0.0261100722596633</v>
      </c>
      <c r="J581" s="5" t="n">
        <v>-0.00208960639105903</v>
      </c>
      <c r="K581" s="0" t="n">
        <f aca="false">(J581+0.0005)/-0.0533</f>
        <v>0.0298237596821582</v>
      </c>
      <c r="L581" s="5" t="n">
        <v>0.000959646822226168</v>
      </c>
      <c r="M581" s="0" t="n">
        <f aca="false">(L581-0.0007)/0.27085</f>
        <v>0.00095863696594487</v>
      </c>
    </row>
    <row r="582" customFormat="false" ht="13" hidden="false" customHeight="false" outlineLevel="0" collapsed="false">
      <c r="A582" s="2" t="n">
        <v>36465.4020833333</v>
      </c>
      <c r="B582" s="3" t="n">
        <v>36464</v>
      </c>
      <c r="C582" s="4" t="n">
        <v>22.65</v>
      </c>
      <c r="D582" s="5" t="n">
        <v>-0.000589051222438135</v>
      </c>
      <c r="E582" s="0" t="n">
        <f aca="false">(D582+0.001)/-9.8273</f>
        <v>-4.18170583539594E-005</v>
      </c>
      <c r="F582" s="5" t="n">
        <v>-0.000707413339372819</v>
      </c>
      <c r="G582" s="0" t="n">
        <f aca="false">(F582+0.0003)/-0.1331</f>
        <v>0.00306095671955536</v>
      </c>
      <c r="H582" s="5" t="n">
        <v>-0.00185990696631107</v>
      </c>
      <c r="I582" s="0" t="n">
        <f aca="false">(H582+0.0004)/-0.0594</f>
        <v>0.0245775583554052</v>
      </c>
      <c r="J582" s="5" t="n">
        <v>-0.00198601466145007</v>
      </c>
      <c r="K582" s="0" t="n">
        <f aca="false">(J582+0.0005)/-0.0533</f>
        <v>0.0278802000272058</v>
      </c>
      <c r="L582" s="5" t="n">
        <v>0.000949704707576539</v>
      </c>
      <c r="M582" s="0" t="n">
        <f aca="false">(L582-0.0007)/0.27085</f>
        <v>0.000921929878443932</v>
      </c>
    </row>
    <row r="583" customFormat="false" ht="13" hidden="false" customHeight="false" outlineLevel="0" collapsed="false">
      <c r="A583" s="2" t="n">
        <v>36465.4027777778</v>
      </c>
      <c r="B583" s="3" t="n">
        <v>36464</v>
      </c>
      <c r="C583" s="4" t="n">
        <v>22.6666666666667</v>
      </c>
      <c r="D583" s="5" t="n">
        <v>-0.000573938543146307</v>
      </c>
      <c r="E583" s="0" t="n">
        <f aca="false">(D583+0.001)/-9.8273</f>
        <v>-4.33548845413993E-005</v>
      </c>
      <c r="F583" s="5" t="n">
        <v>-0.00064796871609158</v>
      </c>
      <c r="G583" s="0" t="n">
        <f aca="false">(F583+0.0003)/-0.1331</f>
        <v>0.00261434046650323</v>
      </c>
      <c r="H583" s="5" t="n">
        <v>-0.00177788011955492</v>
      </c>
      <c r="I583" s="0" t="n">
        <f aca="false">(H583+0.0004)/-0.0594</f>
        <v>0.0231966350093421</v>
      </c>
      <c r="J583" s="5" t="n">
        <v>-0.00190315824566465</v>
      </c>
      <c r="K583" s="0" t="n">
        <f aca="false">(J583+0.0005)/-0.0533</f>
        <v>0.0263256706503687</v>
      </c>
      <c r="L583" s="5" t="n">
        <v>0.000965811989524148</v>
      </c>
      <c r="M583" s="0" t="n">
        <f aca="false">(L583-0.0007)/0.27085</f>
        <v>0.000981399259827019</v>
      </c>
    </row>
    <row r="584" customFormat="false" ht="13" hidden="false" customHeight="false" outlineLevel="0" collapsed="false">
      <c r="A584" s="2" t="n">
        <v>36465.4034722222</v>
      </c>
      <c r="B584" s="3" t="n">
        <v>36464</v>
      </c>
      <c r="C584" s="4" t="n">
        <v>22.6833333333333</v>
      </c>
      <c r="D584" s="5" t="n">
        <v>-0.000566906399197049</v>
      </c>
      <c r="E584" s="0" t="n">
        <f aca="false">(D584+0.001)/-9.8273</f>
        <v>-4.40704568704477E-005</v>
      </c>
      <c r="F584" s="5" t="n">
        <v>-0.000631544325086806</v>
      </c>
      <c r="G584" s="0" t="n">
        <f aca="false">(F584+0.0003)/-0.1331</f>
        <v>0.00249094158592642</v>
      </c>
      <c r="H584" s="5" t="n">
        <v>-0.00169233842329546</v>
      </c>
      <c r="I584" s="0" t="n">
        <f aca="false">(H584+0.0004)/-0.0594</f>
        <v>0.0217565391127182</v>
      </c>
      <c r="J584" s="5" t="n">
        <v>-0.00182652714276555</v>
      </c>
      <c r="K584" s="0" t="n">
        <f aca="false">(J584+0.0005)/-0.0533</f>
        <v>0.0248879388886595</v>
      </c>
      <c r="L584" s="5" t="n">
        <v>0.00081702916309087</v>
      </c>
      <c r="M584" s="0" t="n">
        <f aca="false">(L584-0.0007)/0.27085</f>
        <v>0.000432081089499243</v>
      </c>
    </row>
    <row r="585" customFormat="false" ht="13" hidden="false" customHeight="false" outlineLevel="0" collapsed="false">
      <c r="A585" s="2" t="n">
        <v>36465.4041666667</v>
      </c>
      <c r="B585" s="3" t="n">
        <v>36464</v>
      </c>
      <c r="C585" s="4" t="n">
        <v>22.7</v>
      </c>
      <c r="D585" s="5" t="n">
        <v>-0.000539361214151188</v>
      </c>
      <c r="E585" s="0" t="n">
        <f aca="false">(D585+0.001)/-9.8273</f>
        <v>-4.68733818901236E-005</v>
      </c>
      <c r="F585" s="5" t="n">
        <v>-0.000587239557383012</v>
      </c>
      <c r="G585" s="0" t="n">
        <f aca="false">(F585+0.0003)/-0.1331</f>
        <v>0.00215807330866275</v>
      </c>
      <c r="H585" s="5" t="n">
        <v>-0.00161166093787369</v>
      </c>
      <c r="I585" s="0" t="n">
        <f aca="false">(H585+0.0004)/-0.0594</f>
        <v>0.0203983322874359</v>
      </c>
      <c r="J585" s="5" t="n">
        <v>-0.0017391418924137</v>
      </c>
      <c r="K585" s="0" t="n">
        <f aca="false">(J585+0.0005)/-0.0533</f>
        <v>0.0232484407582308</v>
      </c>
      <c r="L585" s="5" t="n">
        <v>0.00108533976029377</v>
      </c>
      <c r="M585" s="0" t="n">
        <f aca="false">(L585-0.0007)/0.27085</f>
        <v>0.00142270540998254</v>
      </c>
    </row>
    <row r="586" customFormat="false" ht="13" hidden="false" customHeight="false" outlineLevel="0" collapsed="false">
      <c r="A586" s="2" t="n">
        <v>36465.4048611111</v>
      </c>
      <c r="B586" s="3" t="n">
        <v>36464</v>
      </c>
      <c r="C586" s="4" t="n">
        <v>22.7166666666667</v>
      </c>
      <c r="D586" s="5" t="n">
        <v>-0.000525532346783262</v>
      </c>
      <c r="E586" s="0" t="n">
        <f aca="false">(D586+0.001)/-9.8273</f>
        <v>-4.82805707790276E-005</v>
      </c>
      <c r="F586" s="5" t="n">
        <v>-0.000593012029474432</v>
      </c>
      <c r="G586" s="0" t="n">
        <f aca="false">(F586+0.0003)/-0.1331</f>
        <v>0.0022014427458635</v>
      </c>
      <c r="H586" s="5" t="n">
        <v>-0.00154211063577671</v>
      </c>
      <c r="I586" s="0" t="n">
        <f aca="false">(H586+0.0004)/-0.0594</f>
        <v>0.0192274517807527</v>
      </c>
      <c r="J586" s="5" t="n">
        <v>-0.00166050111404573</v>
      </c>
      <c r="K586" s="0" t="n">
        <f aca="false">(J586+0.0005)/-0.0533</f>
        <v>0.0217730040158674</v>
      </c>
      <c r="L586" s="5" t="n">
        <v>0.000912637421579072</v>
      </c>
      <c r="M586" s="0" t="n">
        <f aca="false">(L586-0.0007)/0.27085</f>
        <v>0.000785074475093491</v>
      </c>
    </row>
    <row r="587" customFormat="false" ht="13" hidden="false" customHeight="false" outlineLevel="0" collapsed="false">
      <c r="A587" s="2" t="n">
        <v>36465.4055555556</v>
      </c>
      <c r="B587" s="3" t="n">
        <v>36464</v>
      </c>
      <c r="C587" s="4" t="n">
        <v>22.7333333333333</v>
      </c>
      <c r="D587" s="5" t="n">
        <v>-0.00050980427543524</v>
      </c>
      <c r="E587" s="0" t="n">
        <f aca="false">(D587+0.001)/-9.8273</f>
        <v>-4.98810176309627E-005</v>
      </c>
      <c r="F587" s="5" t="n">
        <v>-0.000586001401020186</v>
      </c>
      <c r="G587" s="0" t="n">
        <f aca="false">(F587+0.0003)/-0.1331</f>
        <v>0.00214877085665053</v>
      </c>
      <c r="H587" s="5" t="n">
        <v>-0.00147998635538944</v>
      </c>
      <c r="I587" s="0" t="n">
        <f aca="false">(H587+0.0004)/-0.0594</f>
        <v>0.0181815884745697</v>
      </c>
      <c r="J587" s="5" t="n">
        <v>-0.00159583115940772</v>
      </c>
      <c r="K587" s="0" t="n">
        <f aca="false">(J587+0.0005)/-0.0533</f>
        <v>0.0205596840414206</v>
      </c>
      <c r="L587" s="5" t="n">
        <v>0.000969601161588872</v>
      </c>
      <c r="M587" s="0" t="n">
        <f aca="false">(L587-0.0007)/0.27085</f>
        <v>0.000995389188070416</v>
      </c>
    </row>
    <row r="588" customFormat="false" ht="13" hidden="false" customHeight="false" outlineLevel="0" collapsed="false">
      <c r="A588" s="2" t="n">
        <v>36465.40625</v>
      </c>
      <c r="B588" s="3" t="n">
        <v>36464</v>
      </c>
      <c r="C588" s="4" t="n">
        <v>22.75</v>
      </c>
      <c r="D588" s="5" t="n">
        <v>-0.000498367078376539</v>
      </c>
      <c r="E588" s="0" t="n">
        <f aca="false">(D588+0.001)/-9.8273</f>
        <v>-5.10448364885026E-005</v>
      </c>
      <c r="F588" s="5" t="n">
        <v>-0.00055000035449712</v>
      </c>
      <c r="G588" s="0" t="n">
        <f aca="false">(F588+0.0003)/-0.1331</f>
        <v>0.00187828966564328</v>
      </c>
      <c r="H588" s="5" t="n">
        <v>-0.00141567654079861</v>
      </c>
      <c r="I588" s="0" t="n">
        <f aca="false">(H588+0.0004)/-0.0594</f>
        <v>0.0170989316632763</v>
      </c>
      <c r="J588" s="5" t="n">
        <v>-0.00153228490039556</v>
      </c>
      <c r="K588" s="0" t="n">
        <f aca="false">(J588+0.0005)/-0.0533</f>
        <v>0.0193674465365021</v>
      </c>
      <c r="L588" s="5" t="n">
        <v>0.000932818711406053</v>
      </c>
      <c r="M588" s="0" t="n">
        <f aca="false">(L588-0.0007)/0.27085</f>
        <v>0.000859585421473336</v>
      </c>
    </row>
    <row r="589" customFormat="false" ht="13" hidden="false" customHeight="false" outlineLevel="0" collapsed="false">
      <c r="A589" s="2" t="n">
        <v>36465.4069444445</v>
      </c>
      <c r="B589" s="3" t="n">
        <v>36464</v>
      </c>
      <c r="C589" s="4" t="n">
        <v>22.7666666666667</v>
      </c>
      <c r="D589" s="5" t="n">
        <v>-0.000479596520438412</v>
      </c>
      <c r="E589" s="0" t="n">
        <f aca="false">(D589+0.001)/-9.8273</f>
        <v>-5.29548787115065E-005</v>
      </c>
      <c r="F589" s="5" t="n">
        <v>-0.000503317353689126</v>
      </c>
      <c r="G589" s="0" t="n">
        <f aca="false">(F589+0.0003)/-0.1331</f>
        <v>0.00152755337106781</v>
      </c>
      <c r="H589" s="5" t="n">
        <v>-0.00135959102417612</v>
      </c>
      <c r="I589" s="0" t="n">
        <f aca="false">(H589+0.0004)/-0.0594</f>
        <v>0.016154731046736</v>
      </c>
      <c r="J589" s="5" t="n">
        <v>-0.0014704012023616</v>
      </c>
      <c r="K589" s="0" t="n">
        <f aca="false">(J589+0.0005)/-0.0533</f>
        <v>0.0182064015452458</v>
      </c>
      <c r="L589" s="5" t="n">
        <v>0.000923902250183415</v>
      </c>
      <c r="M589" s="0" t="n">
        <f aca="false">(L589-0.0007)/0.27085</f>
        <v>0.00082666512897698</v>
      </c>
    </row>
    <row r="590" customFormat="false" ht="13" hidden="false" customHeight="false" outlineLevel="0" collapsed="false">
      <c r="A590" s="2" t="n">
        <v>36465.4076388889</v>
      </c>
      <c r="B590" s="3" t="n">
        <v>36464</v>
      </c>
      <c r="C590" s="4" t="n">
        <v>22.7833333333333</v>
      </c>
      <c r="D590" s="5" t="n">
        <v>-0.000468793541494042</v>
      </c>
      <c r="E590" s="0" t="n">
        <f aca="false">(D590+0.001)/-9.8273</f>
        <v>-5.4054161214775E-005</v>
      </c>
      <c r="F590" s="5" t="n">
        <v>-0.000477993127071496</v>
      </c>
      <c r="G590" s="0" t="n">
        <f aca="false">(F590+0.0003)/-0.1331</f>
        <v>0.0013372887082757</v>
      </c>
      <c r="H590" s="5" t="n">
        <v>-0.00130012781933101</v>
      </c>
      <c r="I590" s="0" t="n">
        <f aca="false">(H590+0.0004)/-0.0594</f>
        <v>0.0151536669921045</v>
      </c>
      <c r="J590" s="5" t="n">
        <v>-0.00141191964197641</v>
      </c>
      <c r="K590" s="0" t="n">
        <f aca="false">(J590+0.0005)/-0.0533</f>
        <v>0.0171091865286381</v>
      </c>
      <c r="L590" s="5" t="n">
        <v>0.000876657890551018</v>
      </c>
      <c r="M590" s="0" t="n">
        <f aca="false">(L590-0.0007)/0.27085</f>
        <v>0.000652235150640643</v>
      </c>
    </row>
    <row r="591" customFormat="false" ht="13" hidden="false" customHeight="false" outlineLevel="0" collapsed="false">
      <c r="A591" s="2" t="n">
        <v>36465.4083333333</v>
      </c>
      <c r="B591" s="3" t="n">
        <v>36464</v>
      </c>
      <c r="C591" s="4" t="n">
        <v>22.8</v>
      </c>
      <c r="D591" s="5" t="n">
        <v>-0.000449533995032916</v>
      </c>
      <c r="E591" s="0" t="n">
        <f aca="false">(D591+0.001)/-9.8273</f>
        <v>-5.60139616137784E-005</v>
      </c>
      <c r="F591" s="5" t="n">
        <v>-0.000444789828382773</v>
      </c>
      <c r="G591" s="0" t="n">
        <f aca="false">(F591+0.0003)/-0.1331</f>
        <v>0.00108782741083977</v>
      </c>
      <c r="H591" s="5" t="n">
        <v>-0.00124989427285751</v>
      </c>
      <c r="I591" s="0" t="n">
        <f aca="false">(H591+0.0004)/-0.0594</f>
        <v>0.0143079843915406</v>
      </c>
      <c r="J591" s="5" t="n">
        <v>-0.00134787583714209</v>
      </c>
      <c r="K591" s="0" t="n">
        <f aca="false">(J591+0.0005)/-0.0533</f>
        <v>0.0159076142052925</v>
      </c>
      <c r="L591" s="5" t="n">
        <v>0.000994774290752895</v>
      </c>
      <c r="M591" s="0" t="n">
        <f aca="false">(L591-0.0007)/0.27085</f>
        <v>0.00108833040706256</v>
      </c>
    </row>
    <row r="592" customFormat="false" ht="13" hidden="false" customHeight="false" outlineLevel="0" collapsed="false">
      <c r="A592" s="2" t="n">
        <v>36465.4090277778</v>
      </c>
      <c r="B592" s="3" t="n">
        <v>36464</v>
      </c>
      <c r="C592" s="4" t="n">
        <v>22.8166666666667</v>
      </c>
      <c r="D592" s="5" t="n">
        <v>-0.000438690185546875</v>
      </c>
      <c r="E592" s="0" t="n">
        <f aca="false">(D592+0.001)/-9.8273</f>
        <v>-5.71173989247428E-005</v>
      </c>
      <c r="F592" s="5" t="n">
        <v>-0.000469672498364134</v>
      </c>
      <c r="G592" s="0" t="n">
        <f aca="false">(F592+0.0003)/-0.1331</f>
        <v>0.00127477459326923</v>
      </c>
      <c r="H592" s="5" t="n">
        <v>-0.00122355930696284</v>
      </c>
      <c r="I592" s="0" t="n">
        <f aca="false">(H592+0.0004)/-0.0594</f>
        <v>0.0138646347973542</v>
      </c>
      <c r="J592" s="5" t="n">
        <v>-0.00131684511446106</v>
      </c>
      <c r="K592" s="0" t="n">
        <f aca="false">(J592+0.0005)/-0.0533</f>
        <v>0.0153254242863238</v>
      </c>
      <c r="L592" s="5" t="n">
        <v>0.000951641102127617</v>
      </c>
      <c r="M592" s="0" t="n">
        <f aca="false">(L592-0.0007)/0.27085</f>
        <v>0.000929079202981787</v>
      </c>
    </row>
    <row r="593" customFormat="false" ht="13" hidden="false" customHeight="false" outlineLevel="0" collapsed="false">
      <c r="A593" s="2" t="n">
        <v>36465.4097337963</v>
      </c>
      <c r="B593" s="3" t="n">
        <v>36464</v>
      </c>
      <c r="C593" s="4" t="n">
        <v>22.8333333333333</v>
      </c>
      <c r="D593" s="5" t="n">
        <v>-0.000423903417105627</v>
      </c>
      <c r="E593" s="0" t="n">
        <f aca="false">(D593+0.001)/-9.8273</f>
        <v>-5.8622061287879E-005</v>
      </c>
      <c r="F593" s="5" t="n">
        <v>-0.000460268271089804</v>
      </c>
      <c r="G593" s="0" t="n">
        <f aca="false">(F593+0.0003)/-0.1331</f>
        <v>0.00120411924184676</v>
      </c>
      <c r="H593" s="5" t="n">
        <v>-0.00115726933334813</v>
      </c>
      <c r="I593" s="0" t="n">
        <f aca="false">(H593+0.0004)/-0.0594</f>
        <v>0.0127486419755577</v>
      </c>
      <c r="J593" s="5" t="n">
        <v>-0.00126462994199811</v>
      </c>
      <c r="K593" s="0" t="n">
        <f aca="false">(J593+0.0005)/-0.0533</f>
        <v>0.0143457775234167</v>
      </c>
      <c r="L593" s="5" t="n">
        <v>0.000926509047999527</v>
      </c>
      <c r="M593" s="0" t="n">
        <f aca="false">(L593-0.0007)/0.27085</f>
        <v>0.000836289636328326</v>
      </c>
    </row>
    <row r="594" customFormat="false" ht="13" hidden="false" customHeight="false" outlineLevel="0" collapsed="false">
      <c r="A594" s="2" t="n">
        <v>36465.4104166667</v>
      </c>
      <c r="B594" s="3" t="n">
        <v>36464</v>
      </c>
      <c r="C594" s="4" t="n">
        <v>22.85</v>
      </c>
      <c r="D594" s="5" t="n">
        <v>-0.000415290753865979</v>
      </c>
      <c r="E594" s="0" t="n">
        <f aca="false">(D594+0.001)/-9.8273</f>
        <v>-5.94984630706319E-005</v>
      </c>
      <c r="F594" s="5" t="n">
        <v>-0.000428563540743798</v>
      </c>
      <c r="G594" s="0" t="n">
        <f aca="false">(F594+0.0003)/-0.1331</f>
        <v>0.000965916910171285</v>
      </c>
      <c r="H594" s="5" t="n">
        <v>-0.00111442251303761</v>
      </c>
      <c r="I594" s="0" t="n">
        <f aca="false">(H594+0.0004)/-0.0594</f>
        <v>0.0120273150343032</v>
      </c>
      <c r="J594" s="5" t="n">
        <v>-0.00121637717964723</v>
      </c>
      <c r="K594" s="0" t="n">
        <f aca="false">(J594+0.0005)/-0.0533</f>
        <v>0.0134404724136441</v>
      </c>
      <c r="L594" s="5" t="n">
        <v>0.000952002928429043</v>
      </c>
      <c r="M594" s="0" t="n">
        <f aca="false">(L594-0.0007)/0.27085</f>
        <v>0.000930415094809094</v>
      </c>
    </row>
    <row r="595" customFormat="false" ht="13" hidden="false" customHeight="false" outlineLevel="0" collapsed="false">
      <c r="A595" s="2" t="n">
        <v>36465.4111111111</v>
      </c>
      <c r="B595" s="3" t="n">
        <v>36464</v>
      </c>
      <c r="C595" s="4" t="n">
        <v>22.8666666666667</v>
      </c>
      <c r="D595" s="5" t="n">
        <v>-0.000412102901574337</v>
      </c>
      <c r="E595" s="0" t="n">
        <f aca="false">(D595+0.001)/-9.8273</f>
        <v>-5.98228504701864E-005</v>
      </c>
      <c r="F595" s="5" t="n">
        <v>-0.000393414738202336</v>
      </c>
      <c r="G595" s="0" t="n">
        <f aca="false">(F595+0.0003)/-0.1331</f>
        <v>0.000701838754337611</v>
      </c>
      <c r="H595" s="5" t="n">
        <v>-0.00107784463901712</v>
      </c>
      <c r="I595" s="0" t="n">
        <f aca="false">(H595+0.0004)/-0.0594</f>
        <v>0.0114115259093791</v>
      </c>
      <c r="J595" s="5" t="n">
        <v>-0.00118279697919133</v>
      </c>
      <c r="K595" s="0" t="n">
        <f aca="false">(J595+0.0005)/-0.0533</f>
        <v>0.0128104498910193</v>
      </c>
      <c r="L595" s="5" t="n">
        <v>0.000983199687919232</v>
      </c>
      <c r="M595" s="0" t="n">
        <f aca="false">(L595-0.0007)/0.27085</f>
        <v>0.00104559604179152</v>
      </c>
    </row>
    <row r="596" customFormat="false" ht="13" hidden="false" customHeight="false" outlineLevel="0" collapsed="false">
      <c r="A596" s="2" t="n">
        <v>36465.4118055556</v>
      </c>
      <c r="B596" s="3" t="n">
        <v>36464</v>
      </c>
      <c r="C596" s="4" t="n">
        <v>22.8833333333333</v>
      </c>
      <c r="D596" s="5" t="n">
        <v>-0.000403302575125912</v>
      </c>
      <c r="E596" s="0" t="n">
        <f aca="false">(D596+0.001)/-9.8273</f>
        <v>-6.0718348363649E-005</v>
      </c>
      <c r="F596" s="5" t="n">
        <v>-0.000368011784432503</v>
      </c>
      <c r="G596" s="0" t="n">
        <f aca="false">(F596+0.0003)/-0.1331</f>
        <v>0.000510982602798671</v>
      </c>
      <c r="H596" s="5" t="n">
        <v>-0.00104332938412119</v>
      </c>
      <c r="I596" s="0" t="n">
        <f aca="false">(H596+0.0004)/-0.0594</f>
        <v>0.0108304610121412</v>
      </c>
      <c r="J596" s="5" t="n">
        <v>-0.00115128338034383</v>
      </c>
      <c r="K596" s="0" t="n">
        <f aca="false">(J596+0.0005)/-0.0533</f>
        <v>0.0122192003816854</v>
      </c>
      <c r="L596" s="5" t="n">
        <v>0.000923805430455861</v>
      </c>
      <c r="M596" s="0" t="n">
        <f aca="false">(L596-0.0007)/0.27085</f>
        <v>0.000826307662750087</v>
      </c>
    </row>
    <row r="597" customFormat="false" ht="13" hidden="false" customHeight="false" outlineLevel="0" collapsed="false">
      <c r="A597" s="2" t="n">
        <v>36465.4125</v>
      </c>
      <c r="B597" s="3" t="n">
        <v>36464</v>
      </c>
      <c r="C597" s="4" t="n">
        <v>22.9</v>
      </c>
      <c r="D597" s="5" t="n">
        <v>-0.000400398716782079</v>
      </c>
      <c r="E597" s="0" t="n">
        <f aca="false">(D597+0.001)/-9.8273</f>
        <v>-6.10138372918219E-005</v>
      </c>
      <c r="F597" s="5" t="n">
        <v>-0.000357820530130406</v>
      </c>
      <c r="G597" s="0" t="n">
        <f aca="false">(F597+0.0003)/-0.1331</f>
        <v>0.000434414200829497</v>
      </c>
      <c r="H597" s="5" t="n">
        <v>-0.00100752319952454</v>
      </c>
      <c r="I597" s="0" t="n">
        <f aca="false">(H597+0.0004)/-0.0594</f>
        <v>0.0102276632916589</v>
      </c>
      <c r="J597" s="5" t="n">
        <v>-0.00111396866615373</v>
      </c>
      <c r="K597" s="0" t="n">
        <f aca="false">(J597+0.0005)/-0.0533</f>
        <v>0.011519111935342</v>
      </c>
      <c r="L597" s="5" t="n">
        <v>0.000989557516695273</v>
      </c>
      <c r="M597" s="0" t="n">
        <f aca="false">(L597-0.0007)/0.27085</f>
        <v>0.00106906965735748</v>
      </c>
    </row>
    <row r="598" customFormat="false" ht="13" hidden="false" customHeight="false" outlineLevel="0" collapsed="false">
      <c r="A598" s="2" t="n">
        <v>36465.4131944444</v>
      </c>
      <c r="B598" s="3" t="n">
        <v>36464</v>
      </c>
      <c r="C598" s="4" t="n">
        <v>22.9166666666667</v>
      </c>
      <c r="D598" s="5" t="n">
        <v>-0.000392499596181542</v>
      </c>
      <c r="E598" s="0" t="n">
        <f aca="false">(D598+0.001)/-9.8273</f>
        <v>-6.18176308669175E-005</v>
      </c>
      <c r="F598" s="5" t="n">
        <v>-0.000337398413455848</v>
      </c>
      <c r="G598" s="0" t="n">
        <f aca="false">(F598+0.0003)/-0.1331</f>
        <v>0.000280979815596153</v>
      </c>
      <c r="H598" s="5" t="n">
        <v>-0.000981369403877644</v>
      </c>
      <c r="I598" s="0" t="n">
        <f aca="false">(H598+0.0004)/-0.0594</f>
        <v>0.00978736370164384</v>
      </c>
      <c r="J598" s="5" t="n">
        <v>-0.00108535843666154</v>
      </c>
      <c r="K598" s="0" t="n">
        <f aca="false">(J598+0.0005)/-0.0533</f>
        <v>0.010982334646558</v>
      </c>
      <c r="L598" s="5" t="n">
        <v>0.000884942334107678</v>
      </c>
      <c r="M598" s="0" t="n">
        <f aca="false">(L598-0.0007)/0.27085</f>
        <v>0.000682821983044778</v>
      </c>
    </row>
    <row r="599" customFormat="false" ht="13" hidden="false" customHeight="false" outlineLevel="0" collapsed="false">
      <c r="A599" s="2" t="n">
        <v>36465.4138888889</v>
      </c>
      <c r="B599" s="3" t="n">
        <v>36464</v>
      </c>
      <c r="C599" s="4" t="n">
        <v>22.9333333333333</v>
      </c>
      <c r="D599" s="5" t="n">
        <v>-0.000389893042859692</v>
      </c>
      <c r="E599" s="0" t="n">
        <f aca="false">(D599+0.001)/-9.8273</f>
        <v>-6.20828668240827E-005</v>
      </c>
      <c r="F599" s="5" t="n">
        <v>-0.00036055666541085</v>
      </c>
      <c r="G599" s="0" t="n">
        <f aca="false">(F599+0.0003)/-0.1331</f>
        <v>0.000454971190164163</v>
      </c>
      <c r="H599" s="5" t="n">
        <v>-0.000970375719409304</v>
      </c>
      <c r="I599" s="0" t="n">
        <f aca="false">(H599+0.0004)/-0.0594</f>
        <v>0.00960228483854047</v>
      </c>
      <c r="J599" s="5" t="n">
        <v>-0.00107344031939047</v>
      </c>
      <c r="K599" s="0" t="n">
        <f aca="false">(J599+0.0005)/-0.0533</f>
        <v>0.0107587301949432</v>
      </c>
      <c r="L599" s="5" t="n">
        <v>0.0007887903203819</v>
      </c>
      <c r="M599" s="0" t="n">
        <f aca="false">(L599-0.0007)/0.27085</f>
        <v>0.000327821009347979</v>
      </c>
    </row>
    <row r="600" customFormat="false" ht="13" hidden="false" customHeight="false" outlineLevel="0" collapsed="false">
      <c r="A600" s="2" t="n">
        <v>36465.4145833333</v>
      </c>
      <c r="B600" s="3" t="n">
        <v>36464</v>
      </c>
      <c r="C600" s="4" t="n">
        <v>22.95</v>
      </c>
      <c r="D600" s="5" t="n">
        <v>-0.000381227677243615</v>
      </c>
      <c r="E600" s="0" t="n">
        <f aca="false">(D600+0.001)/-9.8273</f>
        <v>-6.29646314609695E-005</v>
      </c>
      <c r="F600" s="5" t="n">
        <v>-0.000364138995330346</v>
      </c>
      <c r="G600" s="0" t="n">
        <f aca="false">(F600+0.0003)/-0.1331</f>
        <v>0.000481885765066461</v>
      </c>
      <c r="H600" s="5" t="n">
        <v>-0.000939925915093591</v>
      </c>
      <c r="I600" s="0" t="n">
        <f aca="false">(H600+0.0004)/-0.0594</f>
        <v>0.00908966187026247</v>
      </c>
      <c r="J600" s="5" t="n">
        <v>-0.0010384883977435</v>
      </c>
      <c r="K600" s="0" t="n">
        <f aca="false">(J600+0.0005)/-0.0533</f>
        <v>0.010102971815075</v>
      </c>
      <c r="L600" s="5" t="n">
        <v>0.000903279648214427</v>
      </c>
      <c r="M600" s="0" t="n">
        <f aca="false">(L600-0.0007)/0.27085</f>
        <v>0.000750524822648798</v>
      </c>
    </row>
    <row r="601" customFormat="false" ht="13" hidden="false" customHeight="false" outlineLevel="0" collapsed="false">
      <c r="A601" s="2" t="n">
        <v>36465.4152777778</v>
      </c>
      <c r="B601" s="3" t="n">
        <v>36464</v>
      </c>
      <c r="C601" s="4" t="n">
        <v>22.9666666666667</v>
      </c>
      <c r="D601" s="5" t="n">
        <v>-0.000366201304426097</v>
      </c>
      <c r="E601" s="0" t="n">
        <f aca="false">(D601+0.001)/-9.8273</f>
        <v>-6.44936753303454E-005</v>
      </c>
      <c r="F601" s="5" t="n">
        <v>-0.00035204068578855</v>
      </c>
      <c r="G601" s="0" t="n">
        <f aca="false">(F601+0.0003)/-0.1331</f>
        <v>0.00039098937482006</v>
      </c>
      <c r="H601" s="5" t="n">
        <v>-0.000912541090840041</v>
      </c>
      <c r="I601" s="0" t="n">
        <f aca="false">(H601+0.0004)/-0.0594</f>
        <v>0.00862863789292998</v>
      </c>
      <c r="J601" s="5" t="n">
        <v>-0.00100357363922427</v>
      </c>
      <c r="K601" s="0" t="n">
        <f aca="false">(J601+0.0005)/-0.0533</f>
        <v>0.00944791067962983</v>
      </c>
      <c r="L601" s="5" t="n">
        <v>0.000945967857283775</v>
      </c>
      <c r="M601" s="0" t="n">
        <f aca="false">(L601-0.0007)/0.27085</f>
        <v>0.000908133126393853</v>
      </c>
    </row>
    <row r="602" customFormat="false" ht="13" hidden="false" customHeight="false" outlineLevel="0" collapsed="false">
      <c r="A602" s="2" t="n">
        <v>36465.4159722222</v>
      </c>
      <c r="B602" s="3" t="n">
        <v>36464</v>
      </c>
      <c r="C602" s="4" t="n">
        <v>22.9833333333333</v>
      </c>
      <c r="D602" s="5" t="n">
        <v>-0.000362059082647767</v>
      </c>
      <c r="E602" s="0" t="n">
        <f aca="false">(D602+0.001)/-9.8273</f>
        <v>-6.49151768392369E-005</v>
      </c>
      <c r="F602" s="5" t="n">
        <v>-0.000333882341481218</v>
      </c>
      <c r="G602" s="0" t="n">
        <f aca="false">(F602+0.0003)/-0.1331</f>
        <v>0.000254563046440406</v>
      </c>
      <c r="H602" s="5" t="n">
        <v>-0.000891926312687421</v>
      </c>
      <c r="I602" s="0" t="n">
        <f aca="false">(H602+0.0004)/-0.0594</f>
        <v>0.00828158775568049</v>
      </c>
      <c r="J602" s="5" t="n">
        <v>-0.000972555141256313</v>
      </c>
      <c r="K602" s="0" t="n">
        <f aca="false">(J602+0.0005)/-0.0533</f>
        <v>0.00886595011737923</v>
      </c>
      <c r="L602" s="5" t="n">
        <v>0.000922463156960227</v>
      </c>
      <c r="M602" s="0" t="n">
        <f aca="false">(L602-0.0007)/0.27085</f>
        <v>0.000821351880968163</v>
      </c>
    </row>
    <row r="603" customFormat="false" ht="13" hidden="false" customHeight="false" outlineLevel="0" collapsed="false">
      <c r="A603" s="2" t="n">
        <v>36465.4166666667</v>
      </c>
      <c r="B603" s="3" t="n">
        <v>36464</v>
      </c>
      <c r="C603" s="4" t="n">
        <v>23</v>
      </c>
      <c r="D603" s="5" t="n">
        <v>-0.000352133349113658</v>
      </c>
      <c r="E603" s="0" t="n">
        <f aca="false">(D603+0.001)/-9.8273</f>
        <v>-6.59251931747624E-005</v>
      </c>
      <c r="F603" s="5" t="n">
        <v>-0.000286441163968314</v>
      </c>
      <c r="G603" s="0" t="n">
        <f aca="false">(F603+0.0003)/-0.1331</f>
        <v>-0.000101869541936033</v>
      </c>
      <c r="H603" s="5" t="n">
        <v>-0.000846156008957606</v>
      </c>
      <c r="I603" s="0" t="n">
        <f aca="false">(H603+0.0004)/-0.0594</f>
        <v>0.00751104392184522</v>
      </c>
      <c r="J603" s="5" t="n">
        <v>-0.000932858074982154</v>
      </c>
      <c r="K603" s="0" t="n">
        <f aca="false">(J603+0.0005)/-0.0533</f>
        <v>0.00812116463381152</v>
      </c>
      <c r="L603" s="5" t="n">
        <v>0.000895292020691228</v>
      </c>
      <c r="M603" s="0" t="n">
        <f aca="false">(L603-0.0007)/0.27085</f>
        <v>0.000721033858930139</v>
      </c>
    </row>
    <row r="604" customFormat="false" ht="13" hidden="false" customHeight="false" outlineLevel="0" collapsed="false">
      <c r="A604" s="2" t="n">
        <v>36465.4173611111</v>
      </c>
      <c r="B604" s="3" t="n">
        <v>36464</v>
      </c>
      <c r="C604" s="4" t="n">
        <v>23.0166666666667</v>
      </c>
      <c r="D604" s="5" t="n">
        <v>-0.000344719549622199</v>
      </c>
      <c r="E604" s="0" t="n">
        <f aca="false">(D604+0.001)/-9.8273</f>
        <v>-6.66796017601784E-005</v>
      </c>
      <c r="F604" s="5" t="n">
        <v>-0.00028094860038372</v>
      </c>
      <c r="G604" s="0" t="n">
        <f aca="false">(F604+0.0003)/-0.1331</f>
        <v>-0.000143135985096018</v>
      </c>
      <c r="H604" s="5" t="n">
        <v>-0.000834657688333531</v>
      </c>
      <c r="I604" s="0" t="n">
        <f aca="false">(H604+0.0004)/-0.0594</f>
        <v>0.00731746950056449</v>
      </c>
      <c r="J604" s="5" t="n">
        <v>-0.000917261297052557</v>
      </c>
      <c r="K604" s="0" t="n">
        <f aca="false">(J604+0.0005)/-0.0533</f>
        <v>0.00782854215858456</v>
      </c>
      <c r="L604" s="5" t="n">
        <v>0.000942451785309146</v>
      </c>
      <c r="M604" s="0" t="n">
        <f aca="false">(L604-0.0007)/0.27085</f>
        <v>0.000895151505664191</v>
      </c>
    </row>
    <row r="605" customFormat="false" ht="13" hidden="false" customHeight="false" outlineLevel="0" collapsed="false">
      <c r="A605" s="2" t="n">
        <v>36465.4180555556</v>
      </c>
      <c r="B605" s="3" t="n">
        <v>36464</v>
      </c>
      <c r="C605" s="4" t="n">
        <v>23.0333333333333</v>
      </c>
      <c r="D605" s="5" t="n">
        <v>-0.000342696604102549</v>
      </c>
      <c r="E605" s="0" t="n">
        <f aca="false">(D605+0.001)/-9.8273</f>
        <v>-6.68854513342883E-005</v>
      </c>
      <c r="F605" s="5" t="n">
        <v>-0.000271122865002565</v>
      </c>
      <c r="G605" s="0" t="n">
        <f aca="false">(F605+0.0003)/-0.1331</f>
        <v>-0.000216958189312058</v>
      </c>
      <c r="H605" s="5" t="n">
        <v>-0.000811779137813684</v>
      </c>
      <c r="I605" s="0" t="n">
        <f aca="false">(H605+0.0004)/-0.0594</f>
        <v>0.00693230871740209</v>
      </c>
      <c r="J605" s="5" t="n">
        <v>-0.000900740575308752</v>
      </c>
      <c r="K605" s="0" t="n">
        <f aca="false">(J605+0.0005)/-0.0533</f>
        <v>0.00751858490260323</v>
      </c>
      <c r="L605" s="5" t="n">
        <v>0.000885809310758957</v>
      </c>
      <c r="M605" s="0" t="n">
        <f aca="false">(L605-0.0007)/0.27085</f>
        <v>0.000686022930621957</v>
      </c>
    </row>
    <row r="606" customFormat="false" ht="13" hidden="false" customHeight="false" outlineLevel="0" collapsed="false">
      <c r="A606" s="2" t="n">
        <v>36465.4187615741</v>
      </c>
      <c r="B606" s="3" t="n">
        <v>36464</v>
      </c>
      <c r="C606" s="4" t="n">
        <v>23.05</v>
      </c>
      <c r="D606" s="5" t="n">
        <v>-0.000332774537982363</v>
      </c>
      <c r="E606" s="0" t="n">
        <f aca="false">(D606+0.001)/-9.8273</f>
        <v>-6.78950944834937E-005</v>
      </c>
      <c r="F606" s="5" t="n">
        <v>-0.000260381987600616</v>
      </c>
      <c r="G606" s="0" t="n">
        <f aca="false">(F606+0.0003)/-0.1331</f>
        <v>-0.000297655990979594</v>
      </c>
      <c r="H606" s="5" t="n">
        <v>-0.00077324684220131</v>
      </c>
      <c r="I606" s="0" t="n">
        <f aca="false">(H606+0.0004)/-0.0594</f>
        <v>0.00628361687207593</v>
      </c>
      <c r="J606" s="5" t="n">
        <v>-0.00087270833025075</v>
      </c>
      <c r="K606" s="0" t="n">
        <f aca="false">(J606+0.0005)/-0.0533</f>
        <v>0.00699265159945122</v>
      </c>
      <c r="L606" s="5" t="n">
        <v>0.000869962904188368</v>
      </c>
      <c r="M606" s="0" t="n">
        <f aca="false">(L606-0.0007)/0.27085</f>
        <v>0.000627516722127997</v>
      </c>
    </row>
    <row r="607" customFormat="false" ht="13" hidden="false" customHeight="false" outlineLevel="0" collapsed="false">
      <c r="A607" s="2" t="n">
        <v>36465.4194444444</v>
      </c>
      <c r="B607" s="3" t="n">
        <v>36464</v>
      </c>
      <c r="C607" s="4" t="n">
        <v>23.0666666666667</v>
      </c>
      <c r="D607" s="5" t="n">
        <v>-0.0003310266485069</v>
      </c>
      <c r="E607" s="0" t="n">
        <f aca="false">(D607+0.001)/-9.8273</f>
        <v>-6.80729550836039E-005</v>
      </c>
      <c r="F607" s="5" t="n">
        <v>-0.000282326325547272</v>
      </c>
      <c r="G607" s="0" t="n">
        <f aca="false">(F607+0.0003)/-0.1331</f>
        <v>-0.000132784932026506</v>
      </c>
      <c r="H607" s="5" t="n">
        <v>-0.000760325320481044</v>
      </c>
      <c r="I607" s="0" t="n">
        <f aca="false">(H607+0.0004)/-0.0594</f>
        <v>0.00606608283638121</v>
      </c>
      <c r="J607" s="5" t="n">
        <v>-0.000845284631409621</v>
      </c>
      <c r="K607" s="0" t="n">
        <f aca="false">(J607+0.0005)/-0.0533</f>
        <v>0.00647813567372647</v>
      </c>
      <c r="L607" s="5" t="n">
        <v>0.000885948916982273</v>
      </c>
      <c r="M607" s="0" t="n">
        <f aca="false">(L607-0.0007)/0.27085</f>
        <v>0.000686538368034975</v>
      </c>
    </row>
    <row r="608" customFormat="false" ht="13" hidden="false" customHeight="false" outlineLevel="0" collapsed="false">
      <c r="A608" s="2" t="n">
        <v>36465.4201388889</v>
      </c>
      <c r="B608" s="3" t="n">
        <v>36464</v>
      </c>
      <c r="C608" s="4" t="n">
        <v>23.0833333333333</v>
      </c>
      <c r="D608" s="5" t="n">
        <v>-0.000331401824951172</v>
      </c>
      <c r="E608" s="0" t="n">
        <f aca="false">(D608+0.001)/-9.8273</f>
        <v>-6.80347781230682E-005</v>
      </c>
      <c r="F608" s="5" t="n">
        <v>-0.000294860528439892</v>
      </c>
      <c r="G608" s="0" t="n">
        <f aca="false">(F608+0.0003)/-0.1331</f>
        <v>-3.86136105192186E-005</v>
      </c>
      <c r="H608" s="5" t="n">
        <v>-0.000755105699811663</v>
      </c>
      <c r="I608" s="0" t="n">
        <f aca="false">(H608+0.0004)/-0.0594</f>
        <v>0.00597821043453978</v>
      </c>
      <c r="J608" s="5" t="n">
        <v>-0.000840644447170958</v>
      </c>
      <c r="K608" s="0" t="n">
        <f aca="false">(J608+0.0005)/-0.0533</f>
        <v>0.00639107780808552</v>
      </c>
      <c r="L608" s="5" t="n">
        <v>0.000914700177251076</v>
      </c>
      <c r="M608" s="0" t="n">
        <f aca="false">(L608-0.0007)/0.27085</f>
        <v>0.000792690335060277</v>
      </c>
    </row>
    <row r="609" customFormat="false" ht="13" hidden="false" customHeight="false" outlineLevel="0" collapsed="false">
      <c r="A609" s="2" t="n">
        <v>36465.4208449074</v>
      </c>
      <c r="B609" s="3" t="n">
        <v>36464</v>
      </c>
      <c r="C609" s="4" t="n">
        <v>23.1</v>
      </c>
      <c r="D609" s="5" t="n">
        <v>-0.000321996870951437</v>
      </c>
      <c r="E609" s="0" t="n">
        <f aca="false">(D609+0.001)/-9.8273</f>
        <v>-6.89918013135412E-005</v>
      </c>
      <c r="F609" s="5" t="n">
        <v>-0.000283514434967808</v>
      </c>
      <c r="G609" s="0" t="n">
        <f aca="false">(F609+0.0003)/-0.1331</f>
        <v>-0.000123858490099113</v>
      </c>
      <c r="H609" s="5" t="n">
        <v>-0.000746022516758598</v>
      </c>
      <c r="I609" s="0" t="n">
        <f aca="false">(H609+0.0004)/-0.0594</f>
        <v>0.00582529489492589</v>
      </c>
      <c r="J609" s="5" t="n">
        <v>-0.000825479402014958</v>
      </c>
      <c r="K609" s="0" t="n">
        <f aca="false">(J609+0.0005)/-0.0533</f>
        <v>0.00610655538489602</v>
      </c>
      <c r="L609" s="5" t="n">
        <v>0.000922572073624961</v>
      </c>
      <c r="M609" s="0" t="n">
        <f aca="false">(L609-0.0007)/0.27085</f>
        <v>0.000821754010060776</v>
      </c>
    </row>
    <row r="610" customFormat="false" ht="13" hidden="false" customHeight="false" outlineLevel="0" collapsed="false">
      <c r="A610" s="2" t="n">
        <v>36465.4215277778</v>
      </c>
      <c r="B610" s="3" t="n">
        <v>36464</v>
      </c>
      <c r="C610" s="4" t="n">
        <v>23.1166666666667</v>
      </c>
      <c r="D610" s="5" t="n">
        <v>-0.000325765365209335</v>
      </c>
      <c r="E610" s="0" t="n">
        <f aca="false">(D610+0.001)/-9.8273</f>
        <v>-6.86083293265358E-005</v>
      </c>
      <c r="F610" s="5" t="n">
        <v>-0.000265219272711338</v>
      </c>
      <c r="G610" s="0" t="n">
        <f aca="false">(F610+0.0003)/-0.1331</f>
        <v>-0.000261312751980931</v>
      </c>
      <c r="H610" s="5" t="n">
        <v>-0.000729194054236779</v>
      </c>
      <c r="I610" s="0" t="n">
        <f aca="false">(H610+0.0004)/-0.0594</f>
        <v>0.00554198744506362</v>
      </c>
      <c r="J610" s="5" t="n">
        <v>-0.000812677236703726</v>
      </c>
      <c r="K610" s="0" t="n">
        <f aca="false">(J610+0.0005)/-0.0533</f>
        <v>0.00586636466611118</v>
      </c>
      <c r="L610" s="0" t="n">
        <v>0.000885009765625</v>
      </c>
      <c r="M610" s="0" t="n">
        <f aca="false">(L610-0.0007)/0.27085</f>
        <v>0.000683070945634115</v>
      </c>
    </row>
    <row r="611" customFormat="false" ht="13" hidden="false" customHeight="false" outlineLevel="0" collapsed="false">
      <c r="A611" s="2" t="n">
        <v>36465.4222222222</v>
      </c>
      <c r="B611" s="3" t="n">
        <v>36464</v>
      </c>
      <c r="C611" s="4" t="n">
        <v>23.1333333333333</v>
      </c>
      <c r="D611" s="5" t="n">
        <v>-0.000328102497139362</v>
      </c>
      <c r="E611" s="0" t="n">
        <f aca="false">(D611+0.001)/-9.8273</f>
        <v>-6.83705089760807E-005</v>
      </c>
      <c r="F611" s="5" t="n">
        <v>-0.000253157182173295</v>
      </c>
      <c r="G611" s="0" t="n">
        <f aca="false">(F611+0.0003)/-0.1331</f>
        <v>-0.000351937023491397</v>
      </c>
      <c r="H611" s="5" t="n">
        <v>-0.000726430103032276</v>
      </c>
      <c r="I611" s="0" t="n">
        <f aca="false">(H611+0.0004)/-0.0594</f>
        <v>0.00549545628000465</v>
      </c>
      <c r="J611" s="5" t="n">
        <v>-0.000802724048344776</v>
      </c>
      <c r="K611" s="0" t="n">
        <f aca="false">(J611+0.0005)/-0.0533</f>
        <v>0.00567962567250987</v>
      </c>
      <c r="L611" s="5" t="n">
        <v>0.000891589155100813</v>
      </c>
      <c r="M611" s="0" t="n">
        <f aca="false">(L611-0.0007)/0.27085</f>
        <v>0.00070736258113647</v>
      </c>
    </row>
    <row r="612" customFormat="false" ht="13" hidden="false" customHeight="false" outlineLevel="0" collapsed="false">
      <c r="A612" s="2" t="n">
        <v>36465.4229166667</v>
      </c>
      <c r="B612" s="3" t="n">
        <v>36464</v>
      </c>
      <c r="C612" s="4" t="n">
        <v>23.15</v>
      </c>
      <c r="D612" s="5" t="n">
        <v>-0.000322852471862176</v>
      </c>
      <c r="E612" s="0" t="n">
        <f aca="false">(D612+0.001)/-9.8273</f>
        <v>-6.89047376326991E-005</v>
      </c>
      <c r="F612" s="5" t="n">
        <v>-0.000255372789171007</v>
      </c>
      <c r="G612" s="0" t="n">
        <f aca="false">(F612+0.0003)/-0.1331</f>
        <v>-0.000335290840187776</v>
      </c>
      <c r="H612" s="5" t="n">
        <v>-0.000709042404637192</v>
      </c>
      <c r="I612" s="0" t="n">
        <f aca="false">(H612+0.0004)/-0.0594</f>
        <v>0.00520273408480121</v>
      </c>
      <c r="J612" s="5" t="n">
        <v>-0.000787311130099826</v>
      </c>
      <c r="K612" s="0" t="n">
        <f aca="false">(J612+0.0005)/-0.0533</f>
        <v>0.00539045272232319</v>
      </c>
      <c r="L612" s="5" t="n">
        <v>0.000813464925746725</v>
      </c>
      <c r="M612" s="0" t="n">
        <f aca="false">(L612-0.0007)/0.27085</f>
        <v>0.000418921638348625</v>
      </c>
    </row>
    <row r="613" customFormat="false" ht="13" hidden="false" customHeight="false" outlineLevel="0" collapsed="false">
      <c r="A613" s="2" t="n">
        <v>36465.4236111111</v>
      </c>
      <c r="B613" s="3" t="n">
        <v>36464</v>
      </c>
      <c r="C613" s="4" t="n">
        <v>23.1666666666667</v>
      </c>
      <c r="D613" s="5" t="n">
        <v>-0.000314616193675032</v>
      </c>
      <c r="E613" s="0" t="n">
        <f aca="false">(D613+0.001)/-9.8273</f>
        <v>-6.97428394701462E-005</v>
      </c>
      <c r="F613" s="5" t="n">
        <v>-0.000264283382531368</v>
      </c>
      <c r="G613" s="0" t="n">
        <f aca="false">(F613+0.0003)/-0.1331</f>
        <v>-0.000268344233423231</v>
      </c>
      <c r="H613" s="5" t="n">
        <v>-0.000688716618701665</v>
      </c>
      <c r="I613" s="0" t="n">
        <f aca="false">(H613+0.0004)/-0.0594</f>
        <v>0.00486054913639167</v>
      </c>
      <c r="J613" s="5" t="n">
        <v>-0.00077430648033065</v>
      </c>
      <c r="K613" s="0" t="n">
        <f aca="false">(J613+0.0005)/-0.0533</f>
        <v>0.00514646304560319</v>
      </c>
      <c r="L613" s="5" t="n">
        <v>0.000799882291543363</v>
      </c>
      <c r="M613" s="0" t="n">
        <f aca="false">(L613-0.0007)/0.27085</f>
        <v>0.000368773459639517</v>
      </c>
    </row>
    <row r="614" customFormat="false" ht="13" hidden="false" customHeight="false" outlineLevel="0" collapsed="false">
      <c r="A614" s="2" t="n">
        <v>36465.4243055556</v>
      </c>
      <c r="B614" s="3" t="n">
        <v>36464</v>
      </c>
      <c r="C614" s="4" t="n">
        <v>23.1833333333333</v>
      </c>
      <c r="D614" s="5" t="n">
        <v>-0.000309532668989927</v>
      </c>
      <c r="E614" s="0" t="n">
        <f aca="false">(D614+0.001)/-9.8273</f>
        <v>-7.02601254678369E-005</v>
      </c>
      <c r="F614" s="5" t="n">
        <v>-0.00025792775420368</v>
      </c>
      <c r="G614" s="0" t="n">
        <f aca="false">(F614+0.0003)/-0.1331</f>
        <v>-0.000316095009739444</v>
      </c>
      <c r="H614" s="5" t="n">
        <v>-0.00066510311843175</v>
      </c>
      <c r="I614" s="0" t="n">
        <f aca="false">(H614+0.0004)/-0.0594</f>
        <v>0.00446301546181397</v>
      </c>
      <c r="J614" s="5" t="n">
        <v>-0.000760180090889713</v>
      </c>
      <c r="K614" s="0" t="n">
        <f aca="false">(J614+0.0005)/-0.0533</f>
        <v>0.00488142759642989</v>
      </c>
      <c r="L614" s="5" t="n">
        <v>0.000898390251972954</v>
      </c>
      <c r="M614" s="0" t="n">
        <f aca="false">(L614-0.0007)/0.27085</f>
        <v>0.000732472778190711</v>
      </c>
    </row>
    <row r="615" customFormat="false" ht="13" hidden="false" customHeight="false" outlineLevel="0" collapsed="false">
      <c r="A615" s="2" t="n">
        <v>36465.425</v>
      </c>
      <c r="B615" s="3" t="n">
        <v>36464</v>
      </c>
      <c r="C615" s="4" t="n">
        <v>23.2</v>
      </c>
      <c r="D615" s="5" t="n">
        <v>-0.000305609269575639</v>
      </c>
      <c r="E615" s="0" t="n">
        <f aca="false">(D615+0.001)/-9.8273</f>
        <v>-7.06593601929687E-005</v>
      </c>
      <c r="F615" s="5" t="n">
        <v>-0.000253831497346512</v>
      </c>
      <c r="G615" s="0" t="n">
        <f aca="false">(F615+0.0003)/-0.1331</f>
        <v>-0.000346870793790293</v>
      </c>
      <c r="H615" s="5" t="n">
        <v>-0.000667957344440499</v>
      </c>
      <c r="I615" s="0" t="n">
        <f aca="false">(H615+0.0004)/-0.0594</f>
        <v>0.00451106640472221</v>
      </c>
      <c r="J615" s="5" t="n">
        <v>-0.000749886637986308</v>
      </c>
      <c r="K615" s="0" t="n">
        <f aca="false">(J615+0.0005)/-0.0533</f>
        <v>0.00468830465265118</v>
      </c>
      <c r="L615" s="5" t="n">
        <v>0.000858162388657079</v>
      </c>
      <c r="M615" s="0" t="n">
        <f aca="false">(L615-0.0007)/0.27085</f>
        <v>0.0005839482689942</v>
      </c>
    </row>
    <row r="616" customFormat="false" ht="13" hidden="false" customHeight="false" outlineLevel="0" collapsed="false">
      <c r="A616" s="2" t="n">
        <v>36465.4256944444</v>
      </c>
      <c r="B616" s="3" t="n">
        <v>36464</v>
      </c>
      <c r="C616" s="4" t="n">
        <v>23.2166666666667</v>
      </c>
      <c r="D616" s="5" t="n">
        <v>-0.000304934954402423</v>
      </c>
      <c r="E616" s="0" t="n">
        <f aca="false">(D616+0.001)/-9.8273</f>
        <v>-7.07279767176719E-005</v>
      </c>
      <c r="F616" s="5" t="n">
        <v>-0.000222042353466304</v>
      </c>
      <c r="G616" s="0" t="n">
        <f aca="false">(F616+0.0003)/-0.1331</f>
        <v>-0.000585707336842194</v>
      </c>
      <c r="H616" s="5" t="n">
        <v>-0.000653026079890704</v>
      </c>
      <c r="I616" s="0" t="n">
        <f aca="false">(H616+0.0004)/-0.0594</f>
        <v>0.00425969831465832</v>
      </c>
      <c r="J616" s="5" t="n">
        <v>-0.000731102143875276</v>
      </c>
      <c r="K616" s="0" t="n">
        <f aca="false">(J616+0.0005)/-0.0533</f>
        <v>0.00433587511961118</v>
      </c>
      <c r="L616" s="5" t="n">
        <v>0.000835332003506747</v>
      </c>
      <c r="M616" s="0" t="n">
        <f aca="false">(L616-0.0007)/0.27085</f>
        <v>0.000499656649461868</v>
      </c>
    </row>
    <row r="617" customFormat="false" ht="13" hidden="false" customHeight="false" outlineLevel="0" collapsed="false">
      <c r="A617" s="2" t="n">
        <v>36465.426400463</v>
      </c>
      <c r="B617" s="3" t="n">
        <v>36464</v>
      </c>
      <c r="C617" s="4" t="n">
        <v>23.2333333333333</v>
      </c>
      <c r="D617" s="5" t="n">
        <v>-0.000302478520557134</v>
      </c>
      <c r="E617" s="0" t="n">
        <f aca="false">(D617+0.001)/-9.8273</f>
        <v>-7.09779369148053E-005</v>
      </c>
      <c r="F617" s="5" t="n">
        <v>-0.000209230365175189</v>
      </c>
      <c r="G617" s="0" t="n">
        <f aca="false">(F617+0.0003)/-0.1331</f>
        <v>-0.000681965701163118</v>
      </c>
      <c r="H617" s="5" t="n">
        <v>-0.000656012332800663</v>
      </c>
      <c r="I617" s="0" t="n">
        <f aca="false">(H617+0.0004)/-0.0594</f>
        <v>0.00430997193267109</v>
      </c>
      <c r="J617" s="5" t="n">
        <v>-0.000720553927951389</v>
      </c>
      <c r="K617" s="0" t="n">
        <f aca="false">(J617+0.0005)/-0.0533</f>
        <v>0.00413797238182719</v>
      </c>
      <c r="L617" s="5" t="n">
        <v>0.000882004246567235</v>
      </c>
      <c r="M617" s="0" t="n">
        <f aca="false">(L617-0.0007)/0.27085</f>
        <v>0.000671974327366568</v>
      </c>
    </row>
    <row r="618" customFormat="false" ht="13" hidden="false" customHeight="false" outlineLevel="0" collapsed="false">
      <c r="A618" s="2" t="n">
        <v>36465.4270949074</v>
      </c>
      <c r="B618" s="3" t="n">
        <v>36464</v>
      </c>
      <c r="C618" s="4" t="n">
        <v>23.25</v>
      </c>
      <c r="D618" s="5" t="n">
        <v>-0.000304164308490175</v>
      </c>
      <c r="E618" s="0" t="n">
        <f aca="false">(D618+0.001)/-9.8273</f>
        <v>-7.08063956030471E-005</v>
      </c>
      <c r="F618" s="5" t="n">
        <v>-0.000217755635579427</v>
      </c>
      <c r="G618" s="0" t="n">
        <f aca="false">(F618+0.0003)/-0.1331</f>
        <v>-0.000617914082799196</v>
      </c>
      <c r="H618" s="5" t="n">
        <v>-0.000647053574070786</v>
      </c>
      <c r="I618" s="0" t="n">
        <f aca="false">(H618+0.0004)/-0.0594</f>
        <v>0.00415915107863276</v>
      </c>
      <c r="J618" s="5" t="n">
        <v>-0.000717952997997554</v>
      </c>
      <c r="K618" s="0" t="n">
        <f aca="false">(J618+0.0005)/-0.0533</f>
        <v>0.00408917444648319</v>
      </c>
      <c r="L618" s="5" t="n">
        <v>0.000739627414279514</v>
      </c>
      <c r="M618" s="0" t="n">
        <f aca="false">(L618-0.0007)/0.27085</f>
        <v>0.000146307603025712</v>
      </c>
    </row>
    <row r="619" customFormat="false" ht="13" hidden="false" customHeight="false" outlineLevel="0" collapsed="false">
      <c r="A619" s="2" t="n">
        <v>36465.4277777778</v>
      </c>
      <c r="B619" s="3" t="n">
        <v>36464</v>
      </c>
      <c r="C619" s="4" t="n">
        <v>23.2666666666667</v>
      </c>
      <c r="D619" s="5" t="n">
        <v>-0.000304585879610986</v>
      </c>
      <c r="E619" s="0" t="n">
        <f aca="false">(D619+0.001)/-9.8273</f>
        <v>-7.07634976431995E-005</v>
      </c>
      <c r="F619" s="5" t="n">
        <v>-0.000214969988950749</v>
      </c>
      <c r="G619" s="0" t="n">
        <f aca="false">(F619+0.0003)/-0.1331</f>
        <v>-0.00063884305822127</v>
      </c>
      <c r="H619" s="5" t="n">
        <v>-0.000642402884886437</v>
      </c>
      <c r="I619" s="0" t="n">
        <f aca="false">(H619+0.0004)/-0.0594</f>
        <v>0.00408085664791982</v>
      </c>
      <c r="J619" s="5" t="n">
        <v>-0.000718303562439594</v>
      </c>
      <c r="K619" s="0" t="n">
        <f aca="false">(J619+0.0005)/-0.0533</f>
        <v>0.00409575164051771</v>
      </c>
      <c r="L619" s="5" t="n">
        <v>0.000733346054234456</v>
      </c>
      <c r="M619" s="0" t="n">
        <f aca="false">(L619-0.0007)/0.27085</f>
        <v>0.000123116316169304</v>
      </c>
    </row>
    <row r="620" customFormat="false" ht="13" hidden="false" customHeight="false" outlineLevel="0" collapsed="false">
      <c r="A620" s="2" t="n">
        <v>36465.4284722222</v>
      </c>
      <c r="B620" s="3" t="n">
        <v>36464</v>
      </c>
      <c r="C620" s="4" t="n">
        <v>23.2833333333333</v>
      </c>
      <c r="D620" s="5" t="n">
        <v>-0.000295639038085938</v>
      </c>
      <c r="E620" s="0" t="n">
        <f aca="false">(D620+0.001)/-9.8273</f>
        <v>-7.167390452251E-005</v>
      </c>
      <c r="F620" s="5" t="n">
        <v>-0.000231868088847459</v>
      </c>
      <c r="G620" s="0" t="n">
        <f aca="false">(F620+0.0003)/-0.1331</f>
        <v>-0.000511885132626153</v>
      </c>
      <c r="H620" s="5" t="n">
        <v>-0.000632748459324692</v>
      </c>
      <c r="I620" s="0" t="n">
        <f aca="false">(H620+0.0004)/-0.0594</f>
        <v>0.00391832423105542</v>
      </c>
      <c r="J620" s="5" t="n">
        <v>-0.000710535531092172</v>
      </c>
      <c r="K620" s="0" t="n">
        <f aca="false">(J620+0.0005)/-0.0533</f>
        <v>0.00395000996420585</v>
      </c>
      <c r="L620" s="5" t="n">
        <v>0.000899777267918442</v>
      </c>
      <c r="M620" s="0" t="n">
        <f aca="false">(L620-0.0007)/0.27085</f>
        <v>0.000737593752698697</v>
      </c>
    </row>
    <row r="621" customFormat="false" ht="13" hidden="false" customHeight="false" outlineLevel="0" collapsed="false">
      <c r="A621" s="2" t="n">
        <v>36465.4291666667</v>
      </c>
      <c r="B621" s="3" t="n">
        <v>36464</v>
      </c>
      <c r="C621" s="4" t="n">
        <v>23.3</v>
      </c>
      <c r="D621" s="5" t="n">
        <v>-0.000294864480265506</v>
      </c>
      <c r="E621" s="0" t="n">
        <f aca="false">(D621+0.001)/-9.8273</f>
        <v>-7.17527214732932E-005</v>
      </c>
      <c r="F621" s="5" t="n">
        <v>-0.000229946852940593</v>
      </c>
      <c r="G621" s="0" t="n">
        <f aca="false">(F621+0.0003)/-0.1331</f>
        <v>-0.000526319662354673</v>
      </c>
      <c r="H621" s="5" t="n">
        <v>-0.00062598794849996</v>
      </c>
      <c r="I621" s="0" t="n">
        <f aca="false">(H621+0.0004)/-0.0594</f>
        <v>0.00380451091750774</v>
      </c>
      <c r="J621" s="5" t="n">
        <v>-0.000695407693156131</v>
      </c>
      <c r="K621" s="0" t="n">
        <f aca="false">(J621+0.0005)/-0.0533</f>
        <v>0.00366618561268538</v>
      </c>
      <c r="L621" s="5" t="n">
        <v>0.000810139070307543</v>
      </c>
      <c r="M621" s="0" t="n">
        <f aca="false">(L621-0.0007)/0.27085</f>
        <v>0.000406642312377859</v>
      </c>
    </row>
    <row r="622" customFormat="false" ht="13" hidden="false" customHeight="false" outlineLevel="0" collapsed="false">
      <c r="A622" s="2" t="n">
        <v>36465.4298611111</v>
      </c>
      <c r="B622" s="3" t="n">
        <v>36464</v>
      </c>
      <c r="C622" s="4" t="n">
        <v>23.3166666666667</v>
      </c>
      <c r="D622" s="5" t="n">
        <v>-0.00029125598946003</v>
      </c>
      <c r="E622" s="0" t="n">
        <f aca="false">(D622+0.001)/-9.8273</f>
        <v>-7.21199119330813E-005</v>
      </c>
      <c r="F622" s="5" t="n">
        <v>-0.000216262509124448</v>
      </c>
      <c r="G622" s="0" t="n">
        <f aca="false">(F622+0.0003)/-0.1331</f>
        <v>-0.00062913216285163</v>
      </c>
      <c r="H622" s="5" t="n">
        <v>-0.000610688720086608</v>
      </c>
      <c r="I622" s="0" t="n">
        <f aca="false">(H622+0.0004)/-0.0594</f>
        <v>0.0035469481496062</v>
      </c>
      <c r="J622" s="5" t="n">
        <v>-0.000685152381357521</v>
      </c>
      <c r="K622" s="0" t="n">
        <f aca="false">(J622+0.0005)/-0.0533</f>
        <v>0.00347377826186719</v>
      </c>
      <c r="L622" s="5" t="n">
        <v>0.000851756394511522</v>
      </c>
      <c r="M622" s="0" t="n">
        <f aca="false">(L622-0.0007)/0.27085</f>
        <v>0.000560296823007281</v>
      </c>
    </row>
    <row r="623" customFormat="false" ht="13" hidden="false" customHeight="false" outlineLevel="0" collapsed="false">
      <c r="A623" s="2" t="n">
        <v>36465.4305555556</v>
      </c>
      <c r="B623" s="3" t="n">
        <v>36464</v>
      </c>
      <c r="C623" s="4" t="n">
        <v>23.3333333333333</v>
      </c>
      <c r="D623" s="5" t="n">
        <v>-0.00029539821123836</v>
      </c>
      <c r="E623" s="0" t="n">
        <f aca="false">(D623+0.001)/-9.8273</f>
        <v>-7.16984104241898E-005</v>
      </c>
      <c r="F623" s="5" t="n">
        <v>-0.00019540690412425</v>
      </c>
      <c r="G623" s="0" t="n">
        <f aca="false">(F623+0.0003)/-0.1331</f>
        <v>-0.000785823410035687</v>
      </c>
      <c r="H623" s="5" t="n">
        <v>-0.000610640554717093</v>
      </c>
      <c r="I623" s="0" t="n">
        <f aca="false">(H623+0.0004)/-0.0594</f>
        <v>0.00354613728479954</v>
      </c>
      <c r="J623" s="5" t="n">
        <v>-0.000680673001992582</v>
      </c>
      <c r="K623" s="0" t="n">
        <f aca="false">(J623+0.0005)/-0.0533</f>
        <v>0.00338973737321917</v>
      </c>
      <c r="L623" s="5" t="n">
        <v>0.000870540888622554</v>
      </c>
      <c r="M623" s="0" t="n">
        <f aca="false">(L623-0.0007)/0.27085</f>
        <v>0.00062965068717945</v>
      </c>
    </row>
    <row r="624" customFormat="false" ht="13" hidden="false" customHeight="false" outlineLevel="0" collapsed="false">
      <c r="A624" s="2" t="n">
        <v>36465.43125</v>
      </c>
      <c r="B624" s="3" t="n">
        <v>36464</v>
      </c>
      <c r="C624" s="4" t="n">
        <v>23.35</v>
      </c>
      <c r="D624" s="5" t="n">
        <v>-0.000292492396940435</v>
      </c>
      <c r="E624" s="0" t="n">
        <f aca="false">(D624+0.001)/-9.8273</f>
        <v>-7.19940983850666E-005</v>
      </c>
      <c r="F624" s="5" t="n">
        <v>-0.000188992108185279</v>
      </c>
      <c r="G624" s="0" t="n">
        <f aca="false">(F624+0.0003)/-0.1331</f>
        <v>-0.00083401872137281</v>
      </c>
      <c r="H624" s="5" t="n">
        <v>-0.000592585142493853</v>
      </c>
      <c r="I624" s="0" t="n">
        <f aca="false">(H624+0.0004)/-0.0594</f>
        <v>0.00324217411605813</v>
      </c>
      <c r="J624" s="5" t="n">
        <v>-0.000670670252766101</v>
      </c>
      <c r="K624" s="0" t="n">
        <f aca="false">(J624+0.0005)/-0.0533</f>
        <v>0.00320206853219702</v>
      </c>
      <c r="L624" s="5" t="n">
        <v>0.000881495209514792</v>
      </c>
      <c r="M624" s="0" t="n">
        <f aca="false">(L624-0.0007)/0.27085</f>
        <v>0.000670094921597903</v>
      </c>
    </row>
    <row r="625" customFormat="false" ht="13" hidden="false" customHeight="false" outlineLevel="0" collapsed="false">
      <c r="A625" s="2" t="n">
        <v>36465.4319444444</v>
      </c>
      <c r="B625" s="3" t="n">
        <v>36464</v>
      </c>
      <c r="C625" s="4" t="n">
        <v>23.3666666666667</v>
      </c>
      <c r="D625" s="5" t="n">
        <v>-0.00028426272009835</v>
      </c>
      <c r="E625" s="0" t="n">
        <f aca="false">(D625+0.001)/-9.8273</f>
        <v>-7.28315284871379E-005</v>
      </c>
      <c r="F625" s="5" t="n">
        <v>-0.000203418247590815</v>
      </c>
      <c r="G625" s="0" t="n">
        <f aca="false">(F625+0.0003)/-0.1331</f>
        <v>-0.000725633000820323</v>
      </c>
      <c r="H625" s="5" t="n">
        <v>-0.000581015185051158</v>
      </c>
      <c r="I625" s="0" t="n">
        <f aca="false">(H625+0.0004)/-0.0594</f>
        <v>0.00304739368772993</v>
      </c>
      <c r="J625" s="5" t="n">
        <v>-0.000659051885459629</v>
      </c>
      <c r="K625" s="0" t="n">
        <f aca="false">(J625+0.0005)/-0.0533</f>
        <v>0.00298408790731011</v>
      </c>
      <c r="L625" s="5" t="n">
        <v>0.00108210568500654</v>
      </c>
      <c r="M625" s="0" t="n">
        <f aca="false">(L625-0.0007)/0.27085</f>
        <v>0.00141076494371992</v>
      </c>
    </row>
    <row r="626" customFormat="false" ht="13" hidden="false" customHeight="false" outlineLevel="0" collapsed="false">
      <c r="A626" s="2" t="n">
        <v>36465.4326388889</v>
      </c>
      <c r="B626" s="3" t="n">
        <v>36464</v>
      </c>
      <c r="C626" s="4" t="n">
        <v>23.3833333333333</v>
      </c>
      <c r="D626" s="5" t="n">
        <v>-0.000286586393559645</v>
      </c>
      <c r="E626" s="0" t="n">
        <f aca="false">(D626+0.001)/-9.8273</f>
        <v>-7.25950776347883E-005</v>
      </c>
      <c r="F626" s="5" t="n">
        <v>-0.000219296682909661</v>
      </c>
      <c r="G626" s="0" t="n">
        <f aca="false">(F626+0.0003)/-0.1331</f>
        <v>-0.000606335966118249</v>
      </c>
      <c r="H626" s="5" t="n">
        <v>-0.000592536732630076</v>
      </c>
      <c r="I626" s="0" t="n">
        <f aca="false">(H626+0.0004)/-0.0594</f>
        <v>0.00324135913518646</v>
      </c>
      <c r="J626" s="5" t="n">
        <v>-0.000660213722190276</v>
      </c>
      <c r="K626" s="0" t="n">
        <f aca="false">(J626+0.0005)/-0.0533</f>
        <v>0.0030058859697988</v>
      </c>
      <c r="L626" s="5" t="n">
        <v>0.000826646833855489</v>
      </c>
      <c r="M626" s="0" t="n">
        <f aca="false">(L626-0.0007)/0.27085</f>
        <v>0.000467590304063094</v>
      </c>
    </row>
    <row r="627" customFormat="false" ht="13" hidden="false" customHeight="false" outlineLevel="0" collapsed="false">
      <c r="A627" s="2" t="n">
        <v>36465.4333333333</v>
      </c>
      <c r="B627" s="3" t="n">
        <v>36464</v>
      </c>
      <c r="C627" s="4" t="n">
        <v>23.4</v>
      </c>
      <c r="D627" s="5" t="n">
        <v>-0.000282955653776372</v>
      </c>
      <c r="E627" s="0" t="n">
        <f aca="false">(D627+0.001)/-9.8273</f>
        <v>-7.29645320915845E-005</v>
      </c>
      <c r="F627" s="5" t="n">
        <v>-0.000218764174408114</v>
      </c>
      <c r="G627" s="0" t="n">
        <f aca="false">(F627+0.0003)/-0.1331</f>
        <v>-0.000610336781306431</v>
      </c>
      <c r="H627" s="5" t="n">
        <v>-0.000574237804122383</v>
      </c>
      <c r="I627" s="0" t="n">
        <f aca="false">(H627+0.0004)/-0.0594</f>
        <v>0.00293329636569668</v>
      </c>
      <c r="J627" s="5" t="n">
        <v>-0.000645739172920963</v>
      </c>
      <c r="K627" s="0" t="n">
        <f aca="false">(J627+0.0005)/-0.0533</f>
        <v>0.00273431844129387</v>
      </c>
      <c r="L627" s="5" t="n">
        <v>0.000935617437217441</v>
      </c>
      <c r="M627" s="0" t="n">
        <f aca="false">(L627-0.0007)/0.27085</f>
        <v>0.000869918542431017</v>
      </c>
    </row>
    <row r="628" customFormat="false" ht="13" hidden="false" customHeight="false" outlineLevel="0" collapsed="false">
      <c r="A628" s="2" t="n">
        <v>36465.4340277778</v>
      </c>
      <c r="B628" s="3" t="n">
        <v>36464</v>
      </c>
      <c r="C628" s="4" t="n">
        <v>23.4166666666667</v>
      </c>
      <c r="D628" s="5" t="n">
        <v>-0.000286632113986545</v>
      </c>
      <c r="E628" s="0" t="n">
        <f aca="false">(D628+0.001)/-9.8273</f>
        <v>-7.25904252453324E-005</v>
      </c>
      <c r="F628" s="5" t="n">
        <v>-0.000223535479921283</v>
      </c>
      <c r="G628" s="0" t="n">
        <f aca="false">(F628+0.0003)/-0.1331</f>
        <v>-0.00057448925678976</v>
      </c>
      <c r="H628" s="5" t="n">
        <v>-0.000576491307730627</v>
      </c>
      <c r="I628" s="0" t="n">
        <f aca="false">(H628+0.0004)/-0.0594</f>
        <v>0.00297123413687924</v>
      </c>
      <c r="J628" s="5" t="n">
        <v>-0.000649702669394137</v>
      </c>
      <c r="K628" s="0" t="n">
        <f aca="false">(J628+0.0005)/-0.0533</f>
        <v>0.00280868047643784</v>
      </c>
      <c r="L628" s="5" t="n">
        <v>0.000986667594524345</v>
      </c>
      <c r="M628" s="0" t="n">
        <f aca="false">(L628-0.0007)/0.27085</f>
        <v>0.00105839983210022</v>
      </c>
    </row>
    <row r="629" customFormat="false" ht="13" hidden="false" customHeight="false" outlineLevel="0" collapsed="false">
      <c r="A629" s="2" t="n">
        <v>36465.4347222222</v>
      </c>
      <c r="B629" s="3" t="n">
        <v>36464</v>
      </c>
      <c r="C629" s="4" t="n">
        <v>23.4333333333333</v>
      </c>
      <c r="D629" s="5" t="n">
        <v>-0.00028605412955236</v>
      </c>
      <c r="E629" s="0" t="n">
        <f aca="false">(D629+0.001)/-9.8273</f>
        <v>-7.26492394093637E-005</v>
      </c>
      <c r="F629" s="5" t="n">
        <v>-0.000227436874852036</v>
      </c>
      <c r="G629" s="0" t="n">
        <f aca="false">(F629+0.0003)/-0.1331</f>
        <v>-0.000545177499233388</v>
      </c>
      <c r="H629" s="5" t="n">
        <v>-0.00056656924161044</v>
      </c>
      <c r="I629" s="0" t="n">
        <f aca="false">(H629+0.0004)/-0.0594</f>
        <v>0.00280419598670774</v>
      </c>
      <c r="J629" s="5" t="n">
        <v>-0.00064594577057193</v>
      </c>
      <c r="K629" s="0" t="n">
        <f aca="false">(J629+0.0005)/-0.0533</f>
        <v>0.00273819456982983</v>
      </c>
      <c r="L629" s="5" t="n">
        <v>0.000848240322536892</v>
      </c>
      <c r="M629" s="0" t="n">
        <f aca="false">(L629-0.0007)/0.27085</f>
        <v>0.000547315202277615</v>
      </c>
    </row>
    <row r="630" customFormat="false" ht="13" hidden="false" customHeight="false" outlineLevel="0" collapsed="false">
      <c r="A630" s="2" t="n">
        <v>36465.4354282407</v>
      </c>
      <c r="B630" s="3" t="n">
        <v>36464</v>
      </c>
      <c r="C630" s="4" t="n">
        <v>23.45</v>
      </c>
      <c r="D630" s="5" t="n">
        <v>-0.000283260538120462</v>
      </c>
      <c r="E630" s="0" t="n">
        <f aca="false">(D630+0.001)/-9.8273</f>
        <v>-7.29335078688488E-005</v>
      </c>
      <c r="F630" s="5" t="n">
        <v>-0.000210675326260653</v>
      </c>
      <c r="G630" s="0" t="n">
        <f aca="false">(F630+0.0003)/-0.1331</f>
        <v>-0.000671109494660759</v>
      </c>
      <c r="H630" s="5" t="n">
        <v>-0.000560259578203914</v>
      </c>
      <c r="I630" s="0" t="n">
        <f aca="false">(H630+0.0004)/-0.0594</f>
        <v>0.00269797269703559</v>
      </c>
      <c r="J630" s="5" t="n">
        <v>-0.00063819114607994</v>
      </c>
      <c r="K630" s="0" t="n">
        <f aca="false">(J630+0.0005)/-0.0533</f>
        <v>0.00259270442926717</v>
      </c>
      <c r="L630" s="5" t="n">
        <v>0.000851804559881037</v>
      </c>
      <c r="M630" s="0" t="n">
        <f aca="false">(L630-0.0007)/0.27085</f>
        <v>0.000560474653428233</v>
      </c>
    </row>
    <row r="631" customFormat="false" ht="13" hidden="false" customHeight="false" outlineLevel="0" collapsed="false">
      <c r="A631" s="2" t="n">
        <v>36465.4361111111</v>
      </c>
      <c r="B631" s="3" t="n">
        <v>36464</v>
      </c>
      <c r="C631" s="4" t="n">
        <v>23.4666666666667</v>
      </c>
      <c r="D631" s="5" t="n">
        <v>-0.000282955653776372</v>
      </c>
      <c r="E631" s="0" t="n">
        <f aca="false">(D631+0.001)/-9.8273</f>
        <v>-7.29645320915845E-005</v>
      </c>
      <c r="F631" s="5" t="n">
        <v>-0.000186329565677546</v>
      </c>
      <c r="G631" s="0" t="n">
        <f aca="false">(F631+0.0003)/-0.1331</f>
        <v>-0.000854022797313704</v>
      </c>
      <c r="H631" s="5" t="n">
        <v>-0.000554825448747819</v>
      </c>
      <c r="I631" s="0" t="n">
        <f aca="false">(H631+0.0004)/-0.0594</f>
        <v>0.00260648903615857</v>
      </c>
      <c r="J631" s="5" t="n">
        <v>-0.000621631060760033</v>
      </c>
      <c r="K631" s="0" t="n">
        <f aca="false">(J631+0.0005)/-0.0533</f>
        <v>0.00228200864465353</v>
      </c>
      <c r="L631" s="5" t="n">
        <v>0.000964469716028514</v>
      </c>
      <c r="M631" s="0" t="n">
        <f aca="false">(L631-0.0007)/0.27085</f>
        <v>0.000976443478045095</v>
      </c>
    </row>
    <row r="632" customFormat="false" ht="13" hidden="false" customHeight="false" outlineLevel="0" collapsed="false">
      <c r="A632" s="2" t="n">
        <v>36465.4368171296</v>
      </c>
      <c r="B632" s="3" t="n">
        <v>36464</v>
      </c>
      <c r="C632" s="4" t="n">
        <v>23.4833333333333</v>
      </c>
      <c r="D632" s="5" t="n">
        <v>-0.000277288032300545</v>
      </c>
      <c r="E632" s="0" t="n">
        <f aca="false">(D632+0.001)/-9.8273</f>
        <v>-7.35412542305064E-005</v>
      </c>
      <c r="F632" s="5" t="n">
        <v>-0.00019637021151456</v>
      </c>
      <c r="G632" s="0" t="n">
        <f aca="false">(F632+0.0003)/-0.1331</f>
        <v>-0.000778585939034109</v>
      </c>
      <c r="H632" s="5" t="n">
        <v>-0.000558862782487966</v>
      </c>
      <c r="I632" s="0" t="n">
        <f aca="false">(H632+0.0004)/-0.0594</f>
        <v>0.00267445761764252</v>
      </c>
      <c r="J632" s="5" t="n">
        <v>-0.000624608511876578</v>
      </c>
      <c r="K632" s="0" t="n">
        <f aca="false">(J632+0.0005)/-0.0533</f>
        <v>0.00233787076691516</v>
      </c>
      <c r="L632" s="5" t="n">
        <v>0.000923908118045691</v>
      </c>
      <c r="M632" s="0" t="n">
        <f aca="false">(L632-0.0007)/0.27085</f>
        <v>0.000826686793596792</v>
      </c>
    </row>
    <row r="633" customFormat="false" ht="13" hidden="false" customHeight="false" outlineLevel="0" collapsed="false">
      <c r="A633" s="2" t="n">
        <v>36465.4375</v>
      </c>
      <c r="B633" s="3" t="n">
        <v>36464</v>
      </c>
      <c r="C633" s="4" t="n">
        <v>23.5</v>
      </c>
      <c r="D633" s="5" t="n">
        <v>-0.000281579715689433</v>
      </c>
      <c r="E633" s="0" t="n">
        <f aca="false">(D633+0.001)/-9.8273</f>
        <v>-7.31045439042837E-005</v>
      </c>
      <c r="F633" s="5" t="n">
        <v>-0.000201795519012766</v>
      </c>
      <c r="G633" s="0" t="n">
        <f aca="false">(F633+0.0003)/-0.1331</f>
        <v>-0.000737824800805665</v>
      </c>
      <c r="H633" s="5" t="n">
        <v>-0.000555441551601764</v>
      </c>
      <c r="I633" s="0" t="n">
        <f aca="false">(H633+0.0004)/-0.0594</f>
        <v>0.00261686113807683</v>
      </c>
      <c r="J633" s="5" t="n">
        <v>-0.000615513201841374</v>
      </c>
      <c r="K633" s="0" t="n">
        <f aca="false">(J633+0.0005)/-0.0533</f>
        <v>0.00216722705143291</v>
      </c>
      <c r="L633" s="5" t="n">
        <v>0.000923146906587266</v>
      </c>
      <c r="M633" s="0" t="n">
        <f aca="false">(L633-0.0007)/0.27085</f>
        <v>0.00082387633962439</v>
      </c>
    </row>
    <row r="634" customFormat="false" ht="13" hidden="false" customHeight="false" outlineLevel="0" collapsed="false">
      <c r="A634" s="2" t="n">
        <v>36465.4381944445</v>
      </c>
      <c r="B634" s="3" t="n">
        <v>36464</v>
      </c>
      <c r="C634" s="4" t="n">
        <v>23.5166666666667</v>
      </c>
      <c r="D634" s="5" t="n">
        <v>-0.000273338472000276</v>
      </c>
      <c r="E634" s="0" t="n">
        <f aca="false">(D634+0.001)/-9.8273</f>
        <v>-7.39431510180542E-005</v>
      </c>
      <c r="F634" s="5" t="n">
        <v>-0.000203017032507694</v>
      </c>
      <c r="G634" s="0" t="n">
        <f aca="false">(F634+0.0003)/-0.1331</f>
        <v>-0.000728647389123261</v>
      </c>
      <c r="H634" s="5" t="n">
        <v>-0.000544991156067511</v>
      </c>
      <c r="I634" s="0" t="n">
        <f aca="false">(H634+0.0004)/-0.0594</f>
        <v>0.0024409285533251</v>
      </c>
      <c r="J634" s="5" t="n">
        <v>-0.000611796523585464</v>
      </c>
      <c r="K634" s="0" t="n">
        <f aca="false">(J634+0.0005)/-0.0533</f>
        <v>0.0020974957520725</v>
      </c>
      <c r="L634" s="5" t="n">
        <v>0.000885761145389441</v>
      </c>
      <c r="M634" s="0" t="n">
        <f aca="false">(L634-0.0007)/0.27085</f>
        <v>0.000685845100201001</v>
      </c>
    </row>
    <row r="635" customFormat="false" ht="13" hidden="false" customHeight="false" outlineLevel="0" collapsed="false">
      <c r="A635" s="2" t="n">
        <v>36465.4388888889</v>
      </c>
      <c r="B635" s="3" t="n">
        <v>36464</v>
      </c>
      <c r="C635" s="4" t="n">
        <v>23.5333333333333</v>
      </c>
      <c r="D635" s="5" t="n">
        <v>-0.000276661882496843</v>
      </c>
      <c r="E635" s="0" t="n">
        <f aca="false">(D635+0.001)/-9.8273</f>
        <v>-7.36049695748738E-005</v>
      </c>
      <c r="F635" s="5" t="n">
        <v>-0.000204413828223643</v>
      </c>
      <c r="G635" s="0" t="n">
        <f aca="false">(F635+0.0003)/-0.1331</f>
        <v>-0.000718153056170976</v>
      </c>
      <c r="H635" s="5" t="n">
        <v>-0.0005474475899128</v>
      </c>
      <c r="I635" s="0" t="n">
        <f aca="false">(H635+0.0004)/-0.0594</f>
        <v>0.00248228265846465</v>
      </c>
      <c r="J635" s="5" t="n">
        <v>-0.000618347013839568</v>
      </c>
      <c r="K635" s="0" t="n">
        <f aca="false">(J635+0.0005)/-0.0533</f>
        <v>0.00222039425590184</v>
      </c>
      <c r="L635" s="5" t="n">
        <v>0.000869433085123698</v>
      </c>
      <c r="M635" s="0" t="n">
        <f aca="false">(L635-0.0007)/0.27085</f>
        <v>0.000625560587497501</v>
      </c>
    </row>
    <row r="636" customFormat="false" ht="13" hidden="false" customHeight="false" outlineLevel="0" collapsed="false">
      <c r="A636" s="2" t="n">
        <v>36465.4395833333</v>
      </c>
      <c r="B636" s="3" t="n">
        <v>36464</v>
      </c>
      <c r="C636" s="4" t="n">
        <v>23.55</v>
      </c>
      <c r="D636" s="5" t="n">
        <v>-0.000279551804667771</v>
      </c>
      <c r="E636" s="0" t="n">
        <f aca="false">(D636+0.001)/-9.8273</f>
        <v>-7.33108987547169E-005</v>
      </c>
      <c r="F636" s="5" t="n">
        <v>-0.000215829020798808</v>
      </c>
      <c r="G636" s="0" t="n">
        <f aca="false">(F636+0.0003)/-0.1331</f>
        <v>-0.000632389024802344</v>
      </c>
      <c r="H636" s="5" t="n">
        <v>-0.000545328313654119</v>
      </c>
      <c r="I636" s="0" t="n">
        <f aca="false">(H636+0.0004)/-0.0594</f>
        <v>0.0024466046069717</v>
      </c>
      <c r="J636" s="5" t="n">
        <v>-0.000612470838758681</v>
      </c>
      <c r="K636" s="0" t="n">
        <f aca="false">(J636+0.0005)/-0.0533</f>
        <v>0.00211014706864317</v>
      </c>
      <c r="L636" s="5" t="n">
        <v>0.000856524766093553</v>
      </c>
      <c r="M636" s="0" t="n">
        <f aca="false">(L636-0.0007)/0.27085</f>
        <v>0.000577902034681754</v>
      </c>
    </row>
    <row r="637" customFormat="false" ht="13" hidden="false" customHeight="false" outlineLevel="0" collapsed="false">
      <c r="A637" s="2" t="n">
        <v>36465.4402777778</v>
      </c>
      <c r="B637" s="3" t="n">
        <v>36464</v>
      </c>
      <c r="C637" s="4" t="n">
        <v>23.5666666666667</v>
      </c>
      <c r="D637" s="5" t="n">
        <v>-0.000278732993386009</v>
      </c>
      <c r="E637" s="0" t="n">
        <f aca="false">(D637+0.001)/-9.8273</f>
        <v>-7.33942188204279E-005</v>
      </c>
      <c r="F637" s="5" t="n">
        <v>-0.000191168351606889</v>
      </c>
      <c r="G637" s="0" t="n">
        <f aca="false">(F637+0.0003)/-0.1331</f>
        <v>-0.000817668282442607</v>
      </c>
      <c r="H637" s="5" t="n">
        <v>-0.000551926969277738</v>
      </c>
      <c r="I637" s="0" t="n">
        <f aca="false">(H637+0.0004)/-0.0594</f>
        <v>0.00255769308548381</v>
      </c>
      <c r="J637" s="5" t="n">
        <v>-0.00060823228624132</v>
      </c>
      <c r="K637" s="0" t="n">
        <f aca="false">(J637+0.0005)/-0.0533</f>
        <v>0.00203062450734184</v>
      </c>
      <c r="L637" s="5" t="n">
        <v>0.000852671536532315</v>
      </c>
      <c r="M637" s="0" t="n">
        <f aca="false">(L637-0.0007)/0.27085</f>
        <v>0.000563675601005409</v>
      </c>
    </row>
    <row r="638" customFormat="false" ht="13" hidden="false" customHeight="false" outlineLevel="0" collapsed="false">
      <c r="A638" s="2" t="n">
        <v>36465.4409722222</v>
      </c>
      <c r="B638" s="3" t="n">
        <v>36464</v>
      </c>
      <c r="C638" s="4" t="n">
        <v>23.5833333333333</v>
      </c>
      <c r="D638" s="5" t="n">
        <v>-0.000276226682711374</v>
      </c>
      <c r="E638" s="0" t="n">
        <f aca="false">(D638+0.001)/-9.8273</f>
        <v>-7.36492543515132E-005</v>
      </c>
      <c r="F638" s="5" t="n">
        <v>-0.000186813664315316</v>
      </c>
      <c r="G638" s="0" t="n">
        <f aca="false">(F638+0.0003)/-0.1331</f>
        <v>-0.000850385692597175</v>
      </c>
      <c r="H638" s="5" t="n">
        <v>-0.000544707787218433</v>
      </c>
      <c r="I638" s="0" t="n">
        <f aca="false">(H638+0.0004)/-0.0594</f>
        <v>0.00243615803398035</v>
      </c>
      <c r="J638" s="5" t="n">
        <v>-0.000599749802332844</v>
      </c>
      <c r="K638" s="0" t="n">
        <f aca="false">(J638+0.0005)/-0.0533</f>
        <v>0.00187147846778319</v>
      </c>
      <c r="L638" s="5" t="n">
        <v>0.000983252743173977</v>
      </c>
      <c r="M638" s="0" t="n">
        <f aca="false">(L638-0.0007)/0.27085</f>
        <v>0.00104579192606231</v>
      </c>
    </row>
    <row r="639" customFormat="false" ht="13" hidden="false" customHeight="false" outlineLevel="0" collapsed="false">
      <c r="A639" s="2" t="n">
        <v>36465.4416666667</v>
      </c>
      <c r="B639" s="3" t="n">
        <v>36464</v>
      </c>
      <c r="C639" s="4" t="n">
        <v>23.6</v>
      </c>
      <c r="D639" s="5" t="n">
        <v>-0.000273128451429648</v>
      </c>
      <c r="E639" s="0" t="n">
        <f aca="false">(D639+0.001)/-9.8273</f>
        <v>-7.3964522154646E-005</v>
      </c>
      <c r="F639" s="5" t="n">
        <v>-0.000186329565677546</v>
      </c>
      <c r="G639" s="0" t="n">
        <f aca="false">(F639+0.0003)/-0.1331</f>
        <v>-0.000854022797313704</v>
      </c>
      <c r="H639" s="5" t="n">
        <v>-0.000541900015119369</v>
      </c>
      <c r="I639" s="0" t="n">
        <f aca="false">(H639+0.0004)/-0.0594</f>
        <v>0.00238888914342372</v>
      </c>
      <c r="J639" s="5" t="n">
        <v>-0.000600185491106837</v>
      </c>
      <c r="K639" s="0" t="n">
        <f aca="false">(J639+0.0005)/-0.0533</f>
        <v>0.00187965274121645</v>
      </c>
      <c r="L639" s="5" t="n">
        <v>0.000870167301390982</v>
      </c>
      <c r="M639" s="0" t="n">
        <f aca="false">(L639-0.0007)/0.27085</f>
        <v>0.000628271373051438</v>
      </c>
    </row>
    <row r="640" customFormat="false" ht="13" hidden="false" customHeight="false" outlineLevel="0" collapsed="false">
      <c r="A640" s="2" t="n">
        <v>36465.4423611111</v>
      </c>
      <c r="B640" s="3" t="n">
        <v>36464</v>
      </c>
      <c r="C640" s="4" t="n">
        <v>23.6166666666667</v>
      </c>
      <c r="D640" s="5" t="n">
        <v>-0.000275936223528712</v>
      </c>
      <c r="E640" s="0" t="n">
        <f aca="false">(D640+0.001)/-9.8273</f>
        <v>-7.3678810708057E-005</v>
      </c>
      <c r="F640" s="5" t="n">
        <v>-0.000196011538432939</v>
      </c>
      <c r="G640" s="0" t="n">
        <f aca="false">(F640+0.0003)/-0.1331</f>
        <v>-0.000781280702983178</v>
      </c>
      <c r="H640" s="5" t="n">
        <v>-0.000536574930103902</v>
      </c>
      <c r="I640" s="0" t="n">
        <f aca="false">(H640+0.0004)/-0.0594</f>
        <v>0.00229924124754044</v>
      </c>
      <c r="J640" s="5" t="n">
        <v>-0.000601976656066585</v>
      </c>
      <c r="K640" s="0" t="n">
        <f aca="false">(J640+0.0005)/-0.0533</f>
        <v>0.00191325808755319</v>
      </c>
      <c r="L640" s="5" t="n">
        <v>0.000794018585669813</v>
      </c>
      <c r="M640" s="0" t="n">
        <f aca="false">(L640-0.0007)/0.27085</f>
        <v>0.000347124185600196</v>
      </c>
    </row>
    <row r="641" customFormat="false" ht="13" hidden="false" customHeight="false" outlineLevel="0" collapsed="false">
      <c r="A641" s="2" t="n">
        <v>36465.4430555556</v>
      </c>
      <c r="B641" s="3" t="n">
        <v>36464</v>
      </c>
      <c r="C641" s="4" t="n">
        <v>23.6333333333333</v>
      </c>
      <c r="D641" s="5" t="n">
        <v>-0.000277480693778606</v>
      </c>
      <c r="E641" s="0" t="n">
        <f aca="false">(D641+0.001)/-9.8273</f>
        <v>-7.35216495091626E-005</v>
      </c>
      <c r="F641" s="5" t="n">
        <v>-0.00021187946049854</v>
      </c>
      <c r="G641" s="0" t="n">
        <f aca="false">(F641+0.0003)/-0.1331</f>
        <v>-0.00066206265590879</v>
      </c>
      <c r="H641" s="5" t="n">
        <v>-0.00052885575727983</v>
      </c>
      <c r="I641" s="0" t="n">
        <f aca="false">(H641+0.0004)/-0.0594</f>
        <v>0.00216928884309478</v>
      </c>
      <c r="J641" s="5" t="n">
        <v>-0.000605390529439907</v>
      </c>
      <c r="K641" s="0" t="n">
        <f aca="false">(J641+0.0005)/-0.0533</f>
        <v>0.00197730824465116</v>
      </c>
      <c r="L641" s="5" t="n">
        <v>0.000922029668634588</v>
      </c>
      <c r="M641" s="0" t="n">
        <f aca="false">(L641-0.0007)/0.27085</f>
        <v>0.000819751407179576</v>
      </c>
    </row>
    <row r="642" customFormat="false" ht="13" hidden="false" customHeight="false" outlineLevel="0" collapsed="false">
      <c r="A642" s="2" t="n">
        <v>36465.44375</v>
      </c>
      <c r="B642" s="3" t="n">
        <v>36464</v>
      </c>
      <c r="C642" s="4" t="n">
        <v>23.65</v>
      </c>
      <c r="D642" s="5" t="n">
        <v>-0.00026755862765842</v>
      </c>
      <c r="E642" s="0" t="n">
        <f aca="false">(D642+0.001)/-9.8273</f>
        <v>-7.4531292658368E-005</v>
      </c>
      <c r="F642" s="5" t="n">
        <v>-0.000203306024724787</v>
      </c>
      <c r="G642" s="0" t="n">
        <f aca="false">(F642+0.0003)/-0.1331</f>
        <v>-0.000726476147822787</v>
      </c>
      <c r="H642" s="5" t="n">
        <v>-0.000518692864312066</v>
      </c>
      <c r="I642" s="0" t="n">
        <f aca="false">(H642+0.0004)/-0.0594</f>
        <v>0.00199819636889</v>
      </c>
      <c r="J642" s="5" t="n">
        <v>-0.000601633630617701</v>
      </c>
      <c r="K642" s="0" t="n">
        <f aca="false">(J642+0.0005)/-0.0533</f>
        <v>0.00190682233804317</v>
      </c>
      <c r="L642" s="5" t="n">
        <v>0.000965089508981416</v>
      </c>
      <c r="M642" s="0" t="n">
        <f aca="false">(L642-0.0007)/0.27085</f>
        <v>0.000978731803512704</v>
      </c>
    </row>
    <row r="643" customFormat="false" ht="13" hidden="false" customHeight="false" outlineLevel="0" collapsed="false">
      <c r="A643" s="2" t="n">
        <v>36465.4444560185</v>
      </c>
      <c r="B643" s="3" t="n">
        <v>36464</v>
      </c>
      <c r="C643" s="4" t="n">
        <v>23.6666666666667</v>
      </c>
      <c r="D643" s="5" t="n">
        <v>-0.000270930203524503</v>
      </c>
      <c r="E643" s="0" t="n">
        <f aca="false">(D643+0.001)/-9.8273</f>
        <v>-7.41882100348516E-005</v>
      </c>
      <c r="F643" s="5" t="n">
        <v>-0.000198874810729364</v>
      </c>
      <c r="G643" s="0" t="n">
        <f aca="false">(F643+0.0003)/-0.1331</f>
        <v>-0.000759768514430022</v>
      </c>
      <c r="H643" s="5" t="n">
        <v>-0.000518452037464489</v>
      </c>
      <c r="I643" s="0" t="n">
        <f aca="false">(H643+0.0004)/-0.0594</f>
        <v>0.00199414204485672</v>
      </c>
      <c r="J643" s="5" t="n">
        <v>-0.000597780401056463</v>
      </c>
      <c r="K643" s="0" t="n">
        <f aca="false">(J643+0.0005)/-0.0533</f>
        <v>0.00183452910049649</v>
      </c>
      <c r="L643" s="5" t="n">
        <v>0.000925401244500671</v>
      </c>
      <c r="M643" s="0" t="n">
        <f aca="false">(L643-0.0007)/0.27085</f>
        <v>0.000832199536646376</v>
      </c>
    </row>
    <row r="644" customFormat="false" ht="13" hidden="false" customHeight="false" outlineLevel="0" collapsed="false">
      <c r="A644" s="2" t="n">
        <v>36465.4451388889</v>
      </c>
      <c r="B644" s="3" t="n">
        <v>36464</v>
      </c>
      <c r="C644" s="4" t="n">
        <v>23.6833333333333</v>
      </c>
      <c r="D644" s="5" t="n">
        <v>-0.000270320679330584</v>
      </c>
      <c r="E644" s="0" t="n">
        <f aca="false">(D644+0.001)/-9.8273</f>
        <v>-7.42502336012349E-005</v>
      </c>
      <c r="F644" s="5" t="n">
        <v>-0.000189573026550603</v>
      </c>
      <c r="G644" s="0" t="n">
        <f aca="false">(F644+0.0003)/-0.1331</f>
        <v>-0.000829654195712975</v>
      </c>
      <c r="H644" s="5" t="n">
        <v>-0.000520551265193726</v>
      </c>
      <c r="I644" s="0" t="n">
        <f aca="false">(H644+0.0004)/-0.0594</f>
        <v>0.00202948257901896</v>
      </c>
      <c r="J644" s="5" t="n">
        <v>-0.000593214470722954</v>
      </c>
      <c r="K644" s="0" t="n">
        <f aca="false">(J644+0.0005)/-0.0533</f>
        <v>0.00174886436628432</v>
      </c>
      <c r="L644" s="5" t="n">
        <v>0.000965922011941823</v>
      </c>
      <c r="M644" s="0" t="n">
        <f aca="false">(L644-0.0007)/0.27085</f>
        <v>0.000981805471448488</v>
      </c>
    </row>
    <row r="645" customFormat="false" ht="13" hidden="false" customHeight="false" outlineLevel="0" collapsed="false">
      <c r="A645" s="2" t="n">
        <v>36465.4458333333</v>
      </c>
      <c r="B645" s="3" t="n">
        <v>36464</v>
      </c>
      <c r="C645" s="4" t="n">
        <v>23.7</v>
      </c>
      <c r="D645" s="5" t="n">
        <v>-0.000267270857912635</v>
      </c>
      <c r="E645" s="0" t="n">
        <f aca="false">(D645+0.001)/-9.8273</f>
        <v>-7.45605753449437E-005</v>
      </c>
      <c r="F645" s="5" t="n">
        <v>-0.000175340526600175</v>
      </c>
      <c r="G645" s="0" t="n">
        <f aca="false">(F645+0.0003)/-0.1331</f>
        <v>-0.00093658507437885</v>
      </c>
      <c r="H645" s="5" t="n">
        <v>-0.000509755865571463</v>
      </c>
      <c r="I645" s="0" t="n">
        <f aca="false">(H645+0.0004)/-0.0594</f>
        <v>0.00184774184463742</v>
      </c>
      <c r="J645" s="5" t="n">
        <v>-0.000586243450339071</v>
      </c>
      <c r="K645" s="0" t="n">
        <f aca="false">(J645+0.0005)/-0.0533</f>
        <v>0.00161807599135218</v>
      </c>
      <c r="L645" s="5" t="n">
        <v>0.000980154511892251</v>
      </c>
      <c r="M645" s="0" t="n">
        <f aca="false">(L645-0.0007)/0.27085</f>
        <v>0.00103435300680174</v>
      </c>
    </row>
    <row r="646" customFormat="false" ht="13" hidden="false" customHeight="false" outlineLevel="0" collapsed="false">
      <c r="A646" s="2" t="n">
        <v>36465.4465277778</v>
      </c>
      <c r="B646" s="3" t="n">
        <v>36464</v>
      </c>
      <c r="C646" s="4" t="n">
        <v>23.7166666666667</v>
      </c>
      <c r="D646" s="5" t="n">
        <v>-0.000264898774587563</v>
      </c>
      <c r="E646" s="0" t="n">
        <f aca="false">(D646+0.001)/-9.8273</f>
        <v>-7.48019522567172E-005</v>
      </c>
      <c r="F646" s="5" t="n">
        <v>-0.000164061028340141</v>
      </c>
      <c r="G646" s="0" t="n">
        <f aca="false">(F646+0.0003)/-0.1331</f>
        <v>-0.00102132961427392</v>
      </c>
      <c r="H646" s="5" t="n">
        <v>-0.000499202515268084</v>
      </c>
      <c r="I646" s="0" t="n">
        <f aca="false">(H646+0.0004)/-0.0594</f>
        <v>0.00167007601461421</v>
      </c>
      <c r="J646" s="5" t="n">
        <v>-0.000581063594914935</v>
      </c>
      <c r="K646" s="0" t="n">
        <f aca="false">(J646+0.0005)/-0.0533</f>
        <v>0.00152089296275675</v>
      </c>
      <c r="L646" s="5" t="n">
        <v>0.000888998738400222</v>
      </c>
      <c r="M646" s="0" t="n">
        <f aca="false">(L646-0.0007)/0.27085</f>
        <v>0.000697798554182101</v>
      </c>
    </row>
    <row r="647" customFormat="false" ht="13" hidden="false" customHeight="false" outlineLevel="0" collapsed="false">
      <c r="A647" s="2" t="n">
        <v>36465.4472337963</v>
      </c>
      <c r="B647" s="3" t="n">
        <v>36464</v>
      </c>
      <c r="C647" s="4" t="n">
        <v>23.7333333333333</v>
      </c>
      <c r="D647" s="5" t="n">
        <v>-0.000269485242439039</v>
      </c>
      <c r="E647" s="0" t="n">
        <f aca="false">(D647+0.001)/-9.8273</f>
        <v>-7.43352454449301E-005</v>
      </c>
      <c r="F647" s="5" t="n">
        <v>-0.000180909127900095</v>
      </c>
      <c r="G647" s="0" t="n">
        <f aca="false">(F647+0.0003)/-0.1331</f>
        <v>-0.000894747348609354</v>
      </c>
      <c r="H647" s="5" t="n">
        <v>-0.000521823613330571</v>
      </c>
      <c r="I647" s="0" t="n">
        <f aca="false">(H647+0.0004)/-0.0594</f>
        <v>0.00205090258132274</v>
      </c>
      <c r="J647" s="5" t="n">
        <v>-0.000587135854393545</v>
      </c>
      <c r="K647" s="0" t="n">
        <f aca="false">(J647+0.0005)/-0.0533</f>
        <v>0.00163481903177383</v>
      </c>
      <c r="L647" s="5" t="n">
        <v>0.000781338624279909</v>
      </c>
      <c r="M647" s="0" t="n">
        <f aca="false">(L647-0.0007)/0.27085</f>
        <v>0.000300308747572121</v>
      </c>
    </row>
    <row r="648" customFormat="false" ht="13" hidden="false" customHeight="false" outlineLevel="0" collapsed="false">
      <c r="A648" s="2" t="n">
        <v>36465.4479282407</v>
      </c>
      <c r="B648" s="3" t="n">
        <v>36464</v>
      </c>
      <c r="C648" s="4" t="n">
        <v>23.75</v>
      </c>
      <c r="D648" s="5" t="n">
        <v>-0.000268810927265822</v>
      </c>
      <c r="E648" s="0" t="n">
        <f aca="false">(D648+0.001)/-9.8273</f>
        <v>-7.44038619696334E-005</v>
      </c>
      <c r="F648" s="5" t="n">
        <v>-0.000187796775740807</v>
      </c>
      <c r="G648" s="0" t="n">
        <f aca="false">(F648+0.0003)/-0.1331</f>
        <v>-0.000842999430948107</v>
      </c>
      <c r="H648" s="5" t="n">
        <v>-0.000534828263099748</v>
      </c>
      <c r="I648" s="0" t="n">
        <f aca="false">(H648+0.0004)/-0.0594</f>
        <v>0.00226983607912034</v>
      </c>
      <c r="J648" s="5" t="n">
        <v>-0.0005876175080887</v>
      </c>
      <c r="K648" s="0" t="n">
        <f aca="false">(J648+0.0005)/-0.0533</f>
        <v>0.00164385568646717</v>
      </c>
      <c r="L648" s="5" t="n">
        <v>0.000921885172526042</v>
      </c>
      <c r="M648" s="0" t="n">
        <f aca="false">(L648-0.0007)/0.27085</f>
        <v>0.000819217915916714</v>
      </c>
    </row>
    <row r="649" customFormat="false" ht="13" hidden="false" customHeight="false" outlineLevel="0" collapsed="false">
      <c r="A649" s="2" t="n">
        <v>36465.4486226852</v>
      </c>
      <c r="B649" s="3" t="n">
        <v>36464</v>
      </c>
      <c r="C649" s="4" t="n">
        <v>23.7666666666667</v>
      </c>
      <c r="D649" s="5" t="n">
        <v>-0.000275113255844504</v>
      </c>
      <c r="E649" s="0" t="n">
        <f aca="false">(D649+0.001)/-9.8273</f>
        <v>-7.3762553718264E-005</v>
      </c>
      <c r="F649" s="5" t="n">
        <v>-0.000194946521429846</v>
      </c>
      <c r="G649" s="0" t="n">
        <f aca="false">(F649+0.0003)/-0.1331</f>
        <v>-0.000789282333359534</v>
      </c>
      <c r="H649" s="5" t="n">
        <v>-0.000537107438605449</v>
      </c>
      <c r="I649" s="0" t="n">
        <f aca="false">(H649+0.0004)/-0.0594</f>
        <v>0.00230820603712877</v>
      </c>
      <c r="J649" s="5" t="n">
        <v>-0.000580676316004719</v>
      </c>
      <c r="K649" s="0" t="n">
        <f aca="false">(J649+0.0005)/-0.0533</f>
        <v>0.00151362694192719</v>
      </c>
      <c r="L649" s="5" t="n">
        <v>0.00101317003898814</v>
      </c>
      <c r="M649" s="0" t="n">
        <f aca="false">(L649-0.0007)/0.27085</f>
        <v>0.0011562489901722</v>
      </c>
    </row>
    <row r="650" customFormat="false" ht="13" hidden="false" customHeight="false" outlineLevel="0" collapsed="false">
      <c r="A650" s="2" t="n">
        <v>36465.4493055556</v>
      </c>
      <c r="B650" s="3" t="n">
        <v>36464</v>
      </c>
      <c r="C650" s="4" t="n">
        <v>23.7833333333333</v>
      </c>
      <c r="D650" s="5" t="n">
        <v>-0.00027754872115617</v>
      </c>
      <c r="E650" s="0" t="n">
        <f aca="false">(D650+0.001)/-9.8273</f>
        <v>-7.35147272235334E-005</v>
      </c>
      <c r="F650" s="5" t="n">
        <v>-0.000209316764910197</v>
      </c>
      <c r="G650" s="0" t="n">
        <f aca="false">(F650+0.0003)/-0.1331</f>
        <v>-0.000681316567166063</v>
      </c>
      <c r="H650" s="5" t="n">
        <v>-0.000528945136316044</v>
      </c>
      <c r="I650" s="0" t="n">
        <f aca="false">(H650+0.0004)/-0.0594</f>
        <v>0.00217079354067414</v>
      </c>
      <c r="J650" s="5" t="n">
        <v>-0.000576235584377014</v>
      </c>
      <c r="K650" s="0" t="n">
        <f aca="false">(J650+0.0005)/-0.0533</f>
        <v>0.00143031115153872</v>
      </c>
      <c r="L650" s="5" t="n">
        <v>0.000906531343755034</v>
      </c>
      <c r="M650" s="0" t="n">
        <f aca="false">(L650-0.0007)/0.27085</f>
        <v>0.000762530344305092</v>
      </c>
    </row>
    <row r="651" customFormat="false" ht="13" hidden="false" customHeight="false" outlineLevel="0" collapsed="false">
      <c r="A651" s="2" t="n">
        <v>36465.45</v>
      </c>
      <c r="B651" s="3" t="n">
        <v>36464</v>
      </c>
      <c r="C651" s="4" t="n">
        <v>23.8</v>
      </c>
      <c r="D651" s="5" t="n">
        <v>-0.000276132063432173</v>
      </c>
      <c r="E651" s="0" t="n">
        <f aca="false">(D651+0.001)/-9.8273</f>
        <v>-7.36588825585692E-005</v>
      </c>
      <c r="F651" s="5" t="n">
        <v>-0.000185677499482126</v>
      </c>
      <c r="G651" s="0" t="n">
        <f aca="false">(F651+0.0003)/-0.1331</f>
        <v>-0.00085892186715157</v>
      </c>
      <c r="H651" s="5" t="n">
        <v>-0.000516332761205808</v>
      </c>
      <c r="I651" s="0" t="n">
        <f aca="false">(H651+0.0004)/-0.0594</f>
        <v>0.00195846399336377</v>
      </c>
      <c r="J651" s="5" t="n">
        <v>-0.000578128930294153</v>
      </c>
      <c r="K651" s="0" t="n">
        <f aca="false">(J651+0.0005)/-0.0533</f>
        <v>0.0014658335890085</v>
      </c>
      <c r="L651" s="5" t="n">
        <v>0.000815584202005406</v>
      </c>
      <c r="M651" s="0" t="n">
        <f aca="false">(L651-0.0007)/0.27085</f>
        <v>0.000426746176870615</v>
      </c>
    </row>
    <row r="652" customFormat="false" ht="13" hidden="false" customHeight="false" outlineLevel="0" collapsed="false">
      <c r="A652" s="2" t="n">
        <v>36465.4506944444</v>
      </c>
      <c r="B652" s="3" t="n">
        <v>36464</v>
      </c>
      <c r="C652" s="4" t="n">
        <v>23.8166666666667</v>
      </c>
      <c r="D652" s="5" t="n">
        <v>-0.000273097645152699</v>
      </c>
      <c r="E652" s="0" t="n">
        <f aca="false">(D652+0.001)/-9.8273</f>
        <v>-7.39676569197339E-005</v>
      </c>
      <c r="F652" s="5" t="n">
        <v>-0.0001840398769186</v>
      </c>
      <c r="G652" s="0" t="n">
        <f aca="false">(F652+0.0003)/-0.1331</f>
        <v>-0.000871225567854245</v>
      </c>
      <c r="H652" s="5" t="n">
        <v>-0.000517007076379025</v>
      </c>
      <c r="I652" s="0" t="n">
        <f aca="false">(H652+0.0004)/-0.0594</f>
        <v>0.00196981610065699</v>
      </c>
      <c r="J652" s="5" t="n">
        <v>-0.000574516527580492</v>
      </c>
      <c r="K652" s="0" t="n">
        <f aca="false">(J652+0.0005)/-0.0533</f>
        <v>0.00139805867880848</v>
      </c>
      <c r="L652" s="5" t="n">
        <v>0.000915238351532907</v>
      </c>
      <c r="M652" s="0" t="n">
        <f aca="false">(L652-0.0007)/0.27085</f>
        <v>0.000794677317825021</v>
      </c>
    </row>
    <row r="653" customFormat="false" ht="13" hidden="false" customHeight="false" outlineLevel="0" collapsed="false">
      <c r="A653" s="2" t="n">
        <v>36465.4513888889</v>
      </c>
      <c r="B653" s="3" t="n">
        <v>36464</v>
      </c>
      <c r="C653" s="4" t="n">
        <v>23.8333333333333</v>
      </c>
      <c r="D653" s="5" t="n">
        <v>-0.000264861366965554</v>
      </c>
      <c r="E653" s="0" t="n">
        <f aca="false">(D653+0.001)/-9.8273</f>
        <v>-7.48057587571811E-005</v>
      </c>
      <c r="F653" s="5" t="n">
        <v>-0.000157211766098485</v>
      </c>
      <c r="G653" s="0" t="n">
        <f aca="false">(F653+0.0003)/-0.1331</f>
        <v>-0.00107278913524805</v>
      </c>
      <c r="H653" s="5" t="n">
        <v>-0.000513202012187303</v>
      </c>
      <c r="I653" s="0" t="n">
        <f aca="false">(H653+0.0004)/-0.0594</f>
        <v>0.00190575778093103</v>
      </c>
      <c r="J653" s="5" t="n">
        <v>-0.000571337613192472</v>
      </c>
      <c r="K653" s="0" t="n">
        <f aca="false">(J653+0.0005)/-0.0533</f>
        <v>0.00133841675783249</v>
      </c>
      <c r="L653" s="5" t="n">
        <v>0.000953192662711095</v>
      </c>
      <c r="M653" s="0" t="n">
        <f aca="false">(L653-0.0007)/0.27085</f>
        <v>0.000934807689536995</v>
      </c>
    </row>
    <row r="654" customFormat="false" ht="13" hidden="false" customHeight="false" outlineLevel="0" collapsed="false">
      <c r="A654" s="2" t="n">
        <v>36465.4520833333</v>
      </c>
      <c r="B654" s="3" t="n">
        <v>36464</v>
      </c>
      <c r="C654" s="4" t="n">
        <v>23.85</v>
      </c>
      <c r="D654" s="5" t="n">
        <v>-0.000262623510990046</v>
      </c>
      <c r="E654" s="0" t="n">
        <f aca="false">(D654+0.001)/-9.8273</f>
        <v>-7.50334770496427E-005</v>
      </c>
      <c r="F654" s="5" t="n">
        <v>-0.000151668103213238</v>
      </c>
      <c r="G654" s="0" t="n">
        <f aca="false">(F654+0.0003)/-0.1331</f>
        <v>-0.00111443949501699</v>
      </c>
      <c r="H654" s="5" t="n">
        <v>-0.000507383782246391</v>
      </c>
      <c r="I654" s="0" t="n">
        <f aca="false">(H654+0.0004)/-0.0594</f>
        <v>0.00180780778192577</v>
      </c>
      <c r="J654" s="5" t="n">
        <v>-0.000572882327936628</v>
      </c>
      <c r="K654" s="0" t="n">
        <f aca="false">(J654+0.0005)/-0.0533</f>
        <v>0.00136739827273223</v>
      </c>
      <c r="L654" s="5" t="n">
        <v>0.000826646833855489</v>
      </c>
      <c r="M654" s="0" t="n">
        <f aca="false">(L654-0.0007)/0.27085</f>
        <v>0.000467590304063094</v>
      </c>
    </row>
    <row r="655" customFormat="false" ht="13" hidden="false" customHeight="false" outlineLevel="0" collapsed="false">
      <c r="A655" s="2" t="n">
        <v>36465.4527777778</v>
      </c>
      <c r="B655" s="3" t="n">
        <v>36464</v>
      </c>
      <c r="C655" s="4" t="n">
        <v>23.8666666666667</v>
      </c>
      <c r="D655" s="5" t="n">
        <v>-0.000270689376676926</v>
      </c>
      <c r="E655" s="0" t="n">
        <f aca="false">(D655+0.001)/-9.8273</f>
        <v>-7.42127159365313E-005</v>
      </c>
      <c r="F655" s="5" t="n">
        <v>-0.000172191196017795</v>
      </c>
      <c r="G655" s="0" t="n">
        <f aca="false">(F655+0.0003)/-0.1331</f>
        <v>-0.000960246461173591</v>
      </c>
      <c r="H655" s="5" t="n">
        <v>-0.000516380926575324</v>
      </c>
      <c r="I655" s="0" t="n">
        <f aca="false">(H655+0.0004)/-0.0594</f>
        <v>0.00195927485817044</v>
      </c>
      <c r="J655" s="5" t="n">
        <v>-0.000576972961425781</v>
      </c>
      <c r="K655" s="0" t="n">
        <f aca="false">(J655+0.0005)/-0.0533</f>
        <v>0.00144414561774448</v>
      </c>
      <c r="L655" s="5" t="n">
        <v>0.000837836602721552</v>
      </c>
      <c r="M655" s="0" t="n">
        <f aca="false">(L655-0.0007)/0.27085</f>
        <v>0.000508903831351494</v>
      </c>
    </row>
    <row r="656" customFormat="false" ht="13" hidden="false" customHeight="false" outlineLevel="0" collapsed="false">
      <c r="A656" s="2" t="n">
        <v>36465.4534722222</v>
      </c>
      <c r="B656" s="3" t="n">
        <v>36464</v>
      </c>
      <c r="C656" s="4" t="n">
        <v>23.8833333333333</v>
      </c>
      <c r="D656" s="5" t="n">
        <v>-0.000274109117912524</v>
      </c>
      <c r="E656" s="0" t="n">
        <f aca="false">(D656+0.001)/-9.8273</f>
        <v>-7.3864732132679E-005</v>
      </c>
      <c r="F656" s="5" t="n">
        <v>-0.000213035429366911</v>
      </c>
      <c r="G656" s="0" t="n">
        <f aca="false">(F656+0.0003)/-0.1331</f>
        <v>-0.000653377690706904</v>
      </c>
      <c r="H656" s="5" t="n">
        <v>-0.000512335035536024</v>
      </c>
      <c r="I656" s="0" t="n">
        <f aca="false">(H656+0.0004)/-0.0594</f>
        <v>0.00189116221441118</v>
      </c>
      <c r="J656" s="5" t="n">
        <v>-0.000584920247395833</v>
      </c>
      <c r="K656" s="0" t="n">
        <f aca="false">(J656+0.0005)/-0.0533</f>
        <v>0.00159325042018448</v>
      </c>
      <c r="L656" s="5" t="n">
        <v>0.000981176742399582</v>
      </c>
      <c r="M656" s="0" t="n">
        <f aca="false">(L656-0.0007)/0.27085</f>
        <v>0.00103812716411143</v>
      </c>
    </row>
    <row r="657" customFormat="false" ht="13" hidden="false" customHeight="false" outlineLevel="0" collapsed="false">
      <c r="A657" s="2" t="n">
        <v>36465.4541666667</v>
      </c>
      <c r="B657" s="3" t="n">
        <v>36464</v>
      </c>
      <c r="C657" s="4" t="n">
        <v>23.9</v>
      </c>
      <c r="D657" s="5" t="n">
        <v>-0.000268481104507059</v>
      </c>
      <c r="E657" s="0" t="n">
        <f aca="false">(D657+0.001)/-9.8273</f>
        <v>-7.4437423859345E-005</v>
      </c>
      <c r="F657" s="5" t="n">
        <v>-0.00019664086666204</v>
      </c>
      <c r="G657" s="0" t="n">
        <f aca="false">(F657+0.0003)/-0.1331</f>
        <v>-0.00077655246685169</v>
      </c>
      <c r="H657" s="5" t="n">
        <v>-0.000504624420011104</v>
      </c>
      <c r="I657" s="0" t="n">
        <f aca="false">(H657+0.0004)/-0.0594</f>
        <v>0.00176135387224081</v>
      </c>
      <c r="J657" s="5" t="n">
        <v>-0.000579030380636302</v>
      </c>
      <c r="K657" s="0" t="n">
        <f aca="false">(J657+0.0005)/-0.0533</f>
        <v>0.00148274635340154</v>
      </c>
      <c r="L657" s="5" t="n">
        <v>0.000909282471322771</v>
      </c>
      <c r="M657" s="0" t="n">
        <f aca="false">(L657-0.0007)/0.27085</f>
        <v>0.000772687728716157</v>
      </c>
    </row>
    <row r="658" customFormat="false" ht="13" hidden="false" customHeight="false" outlineLevel="0" collapsed="false">
      <c r="A658" s="2" t="n">
        <v>36465.4548611111</v>
      </c>
      <c r="B658" s="3" t="n">
        <v>36464</v>
      </c>
      <c r="C658" s="4" t="n">
        <v>23.9166666666667</v>
      </c>
      <c r="D658" s="5" t="n">
        <v>-0.000273709369794972</v>
      </c>
      <c r="E658" s="0" t="n">
        <f aca="false">(D658+0.001)/-9.8273</f>
        <v>-7.39054094415585E-005</v>
      </c>
      <c r="F658" s="5" t="n">
        <v>-0.000197076555436033</v>
      </c>
      <c r="G658" s="0" t="n">
        <f aca="false">(F658+0.0003)/-0.1331</f>
        <v>-0.000773279072606814</v>
      </c>
      <c r="H658" s="5" t="n">
        <v>-0.000515274590042037</v>
      </c>
      <c r="I658" s="0" t="n">
        <f aca="false">(H658+0.0004)/-0.0594</f>
        <v>0.00194064966400736</v>
      </c>
      <c r="J658" s="5" t="n">
        <v>-0.00057859469186231</v>
      </c>
      <c r="K658" s="0" t="n">
        <f aca="false">(J658+0.0005)/-0.0533</f>
        <v>0.00147457207996829</v>
      </c>
      <c r="L658" s="5" t="n">
        <v>0.000943266195694202</v>
      </c>
      <c r="M658" s="0" t="n">
        <f aca="false">(L658-0.0007)/0.27085</f>
        <v>0.000898158374355555</v>
      </c>
    </row>
    <row r="659" customFormat="false" ht="13" hidden="false" customHeight="false" outlineLevel="0" collapsed="false">
      <c r="A659" s="2" t="n">
        <v>36465.4555555556</v>
      </c>
      <c r="B659" s="3" t="n">
        <v>36464</v>
      </c>
      <c r="C659" s="4" t="n">
        <v>23.9333333333333</v>
      </c>
      <c r="D659" s="5" t="n">
        <v>-0.000267703123766967</v>
      </c>
      <c r="E659" s="0" t="n">
        <f aca="false">(D659+0.001)/-9.8273</f>
        <v>-7.45165891173601E-005</v>
      </c>
      <c r="F659" s="5" t="n">
        <v>-0.000165881532611269</v>
      </c>
      <c r="G659" s="0" t="n">
        <f aca="false">(F659+0.0003)/-0.1331</f>
        <v>-0.00100765189623389</v>
      </c>
      <c r="H659" s="5" t="n">
        <v>-0.000508192813757694</v>
      </c>
      <c r="I659" s="0" t="n">
        <f aca="false">(H659+0.0004)/-0.0594</f>
        <v>0.00182142784103862</v>
      </c>
      <c r="J659" s="5" t="n">
        <v>-0.000571482109301018</v>
      </c>
      <c r="K659" s="0" t="n">
        <f aca="false">(J659+0.0005)/-0.0533</f>
        <v>0.00134112775424049</v>
      </c>
      <c r="L659" s="5" t="n">
        <v>0.000893178612294823</v>
      </c>
      <c r="M659" s="0" t="n">
        <f aca="false">(L659-0.0007)/0.27085</f>
        <v>0.00071323098502796</v>
      </c>
    </row>
    <row r="660" customFormat="false" ht="13" hidden="false" customHeight="false" outlineLevel="0" collapsed="false">
      <c r="A660" s="2" t="n">
        <v>36465.4562615741</v>
      </c>
      <c r="B660" s="3" t="n">
        <v>36464</v>
      </c>
      <c r="C660" s="4" t="n">
        <v>23.95</v>
      </c>
      <c r="D660" s="5" t="n">
        <v>-0.000266932477854719</v>
      </c>
      <c r="E660" s="0" t="n">
        <f aca="false">(D660+0.001)/-9.8273</f>
        <v>-7.45950080027353E-005</v>
      </c>
      <c r="F660" s="5" t="n">
        <v>-0.000186159153177281</v>
      </c>
      <c r="G660" s="0" t="n">
        <f aca="false">(F660+0.0003)/-0.1331</f>
        <v>-0.000855303131650781</v>
      </c>
      <c r="H660" s="5" t="n">
        <v>-0.000507903821540601</v>
      </c>
      <c r="I660" s="0" t="n">
        <f aca="false">(H660+0.0004)/-0.0594</f>
        <v>0.00181656265219867</v>
      </c>
      <c r="J660" s="5" t="n">
        <v>-0.000568303194912997</v>
      </c>
      <c r="K660" s="0" t="n">
        <f aca="false">(J660+0.0005)/-0.0533</f>
        <v>0.00128148583326448</v>
      </c>
      <c r="L660" s="5" t="n">
        <v>0.000960802791094539</v>
      </c>
      <c r="M660" s="0" t="n">
        <f aca="false">(L660-0.0007)/0.27085</f>
        <v>0.000962904896047772</v>
      </c>
    </row>
    <row r="661" customFormat="false" ht="13" hidden="false" customHeight="false" outlineLevel="0" collapsed="false">
      <c r="A661" s="2" t="n">
        <v>36465.4569560185</v>
      </c>
      <c r="B661" s="3" t="n">
        <v>36464</v>
      </c>
      <c r="C661" s="4" t="n">
        <v>23.9666666666667</v>
      </c>
      <c r="D661" s="5" t="n">
        <v>-0.000267414131549874</v>
      </c>
      <c r="E661" s="0" t="n">
        <f aca="false">(D661+0.001)/-9.8273</f>
        <v>-7.45459961993758E-005</v>
      </c>
      <c r="F661" s="5" t="n">
        <v>-0.000174599464493569</v>
      </c>
      <c r="G661" s="0" t="n">
        <f aca="false">(F661+0.0003)/-0.1331</f>
        <v>-0.000942152783669654</v>
      </c>
      <c r="H661" s="5" t="n">
        <v>-0.000503231780697601</v>
      </c>
      <c r="I661" s="0" t="n">
        <f aca="false">(H661+0.0004)/-0.0594</f>
        <v>0.00173790876595288</v>
      </c>
      <c r="J661" s="5" t="n">
        <v>-0.000566954564566564</v>
      </c>
      <c r="K661" s="0" t="n">
        <f aca="false">(J661+0.0005)/-0.0533</f>
        <v>0.00125618320012315</v>
      </c>
      <c r="L661" s="5" t="n">
        <v>0.000880366624003709</v>
      </c>
      <c r="M661" s="0" t="n">
        <f aca="false">(L661-0.0007)/0.27085</f>
        <v>0.000665928093054122</v>
      </c>
    </row>
    <row r="662" customFormat="false" ht="13" hidden="false" customHeight="false" outlineLevel="0" collapsed="false">
      <c r="A662" s="2" t="n">
        <v>36465.4576388889</v>
      </c>
      <c r="B662" s="3" t="n">
        <v>36464</v>
      </c>
      <c r="C662" s="4" t="n">
        <v>23.9833333333333</v>
      </c>
      <c r="D662" s="5" t="n">
        <v>-0.000268159453401861</v>
      </c>
      <c r="E662" s="0" t="n">
        <f aca="false">(D662+0.001)/-9.8273</f>
        <v>-7.44701542232494E-005</v>
      </c>
      <c r="F662" s="5" t="n">
        <v>-0.000176872174764417</v>
      </c>
      <c r="G662" s="0" t="n">
        <f aca="false">(F662+0.0003)/-0.1331</f>
        <v>-0.000925077575023163</v>
      </c>
      <c r="H662" s="5" t="n">
        <v>-0.000507806994251369</v>
      </c>
      <c r="I662" s="0" t="n">
        <f aca="false">(H662+0.0004)/-0.0594</f>
        <v>0.00181493256315436</v>
      </c>
      <c r="J662" s="5" t="n">
        <v>-0.000575252414978657</v>
      </c>
      <c r="K662" s="0" t="n">
        <f aca="false">(J662+0.0005)/-0.0533</f>
        <v>0.00141186519659769</v>
      </c>
      <c r="L662" s="5" t="n">
        <v>0.00087098977000443</v>
      </c>
      <c r="M662" s="0" t="n">
        <f aca="false">(L662-0.0007)/0.27085</f>
        <v>0.000631307993370611</v>
      </c>
    </row>
    <row r="663" customFormat="false" ht="13" hidden="false" customHeight="false" outlineLevel="0" collapsed="false">
      <c r="A663" s="2" t="n">
        <v>36465.4583333333</v>
      </c>
      <c r="B663" s="3" t="n">
        <v>36465</v>
      </c>
      <c r="C663" s="4" t="n">
        <v>0</v>
      </c>
      <c r="D663" s="5" t="n">
        <v>-0.000262164106272688</v>
      </c>
      <c r="E663" s="0" t="n">
        <f aca="false">(D663+0.001)/-9.8273</f>
        <v>-7.50802248559942E-005</v>
      </c>
      <c r="F663" s="5" t="n">
        <v>-0.000178356363315775</v>
      </c>
      <c r="G663" s="0" t="n">
        <f aca="false">(F663+0.0003)/-0.1331</f>
        <v>-0.000913926646763524</v>
      </c>
      <c r="H663" s="5" t="n">
        <v>-0.000501834984981653</v>
      </c>
      <c r="I663" s="0" t="n">
        <f aca="false">(H663+0.0004)/-0.0594</f>
        <v>0.00171439368655982</v>
      </c>
      <c r="J663" s="5" t="n">
        <v>-0.000567628879739781</v>
      </c>
      <c r="K663" s="0" t="n">
        <f aca="false">(J663+0.0005)/-0.0533</f>
        <v>0.00126883451669383</v>
      </c>
      <c r="L663" s="5" t="n">
        <v>0.000954878450644137</v>
      </c>
      <c r="M663" s="0" t="n">
        <f aca="false">(L663-0.0007)/0.27085</f>
        <v>0.000941031754270397</v>
      </c>
    </row>
    <row r="664" customFormat="false" ht="13" hidden="false" customHeight="false" outlineLevel="0" collapsed="false">
      <c r="A664" s="2" t="n">
        <v>36465.4590277778</v>
      </c>
      <c r="B664" s="3" t="n">
        <v>36465</v>
      </c>
      <c r="C664" s="4" t="n">
        <v>0.0166666666666667</v>
      </c>
      <c r="D664" s="5" t="n">
        <v>-0.000256576923408894</v>
      </c>
      <c r="E664" s="0" t="n">
        <f aca="false">(D664+0.001)/-9.8273</f>
        <v>-7.56487617749642E-005</v>
      </c>
      <c r="F664" s="5" t="n">
        <v>-0.000172624684343434</v>
      </c>
      <c r="G664" s="0" t="n">
        <f aca="false">(F664+0.0003)/-0.1331</f>
        <v>-0.000956989599222885</v>
      </c>
      <c r="H664" s="5" t="n">
        <v>-0.000492490903295652</v>
      </c>
      <c r="I664" s="0" t="n">
        <f aca="false">(H664+0.0004)/-0.0594</f>
        <v>0.00155708591406821</v>
      </c>
      <c r="J664" s="5" t="n">
        <v>-0.000558092136575718</v>
      </c>
      <c r="K664" s="0" t="n">
        <f aca="false">(J664+0.0005)/-0.0533</f>
        <v>0.00108990875376582</v>
      </c>
      <c r="L664" s="5" t="n">
        <v>0.000937683413727115</v>
      </c>
      <c r="M664" s="0" t="n">
        <f aca="false">(L664-0.0007)/0.27085</f>
        <v>0.000877546293989718</v>
      </c>
    </row>
    <row r="665" customFormat="false" ht="13" hidden="false" customHeight="false" outlineLevel="0" collapsed="false">
      <c r="A665" s="2" t="n">
        <v>36465.4597222222</v>
      </c>
      <c r="B665" s="3" t="n">
        <v>36465</v>
      </c>
      <c r="C665" s="4" t="n">
        <v>0.0333333333333333</v>
      </c>
      <c r="D665" s="5" t="n">
        <v>-0.000266883579002419</v>
      </c>
      <c r="E665" s="0" t="n">
        <f aca="false">(D665+0.001)/-9.8273</f>
        <v>-7.45999838203353E-005</v>
      </c>
      <c r="F665" s="5" t="n">
        <v>-0.000195721079250278</v>
      </c>
      <c r="G665" s="0" t="n">
        <f aca="false">(F665+0.0003)/-0.1331</f>
        <v>-0.000783462965813088</v>
      </c>
      <c r="H665" s="5" t="n">
        <v>-0.000497895448946106</v>
      </c>
      <c r="I665" s="0" t="n">
        <f aca="false">(H665+0.0004)/-0.0594</f>
        <v>0.00164807153107923</v>
      </c>
      <c r="J665" s="5" t="n">
        <v>-0.000562135338178141</v>
      </c>
      <c r="K665" s="0" t="n">
        <f aca="false">(J665+0.0005)/-0.0533</f>
        <v>0.00116576619471184</v>
      </c>
      <c r="L665" s="5" t="n">
        <v>0.000970133670090419</v>
      </c>
      <c r="M665" s="0" t="n">
        <f aca="false">(L665-0.0007)/0.27085</f>
        <v>0.000997355252318328</v>
      </c>
    </row>
    <row r="666" customFormat="false" ht="13" hidden="false" customHeight="false" outlineLevel="0" collapsed="false">
      <c r="A666" s="2" t="n">
        <v>36465.4604166667</v>
      </c>
      <c r="B666" s="3" t="n">
        <v>36465</v>
      </c>
      <c r="C666" s="4" t="n">
        <v>0.05</v>
      </c>
      <c r="D666" s="5" t="n">
        <v>-0.000266306328051018</v>
      </c>
      <c r="E666" s="0" t="n">
        <f aca="false">(D666+0.001)/-9.8273</f>
        <v>-7.46587233471027E-005</v>
      </c>
      <c r="F666" s="5" t="n">
        <v>-0.000185003184308909</v>
      </c>
      <c r="G666" s="0" t="n">
        <f aca="false">(F666+0.0003)/-0.1331</f>
        <v>-0.000863988096852675</v>
      </c>
      <c r="H666" s="5" t="n">
        <v>-0.000481172041459517</v>
      </c>
      <c r="I666" s="0" t="n">
        <f aca="false">(H666+0.0004)/-0.0594</f>
        <v>0.00136653268450365</v>
      </c>
      <c r="J666" s="5" t="n">
        <v>-0.000554576064601089</v>
      </c>
      <c r="K666" s="0" t="n">
        <f aca="false">(J666+0.0005)/-0.0533</f>
        <v>0.00102394117450448</v>
      </c>
      <c r="L666" s="5" t="n">
        <v>0.000954155970101405</v>
      </c>
      <c r="M666" s="0" t="n">
        <f aca="false">(L666-0.0007)/0.27085</f>
        <v>0.000938364297956083</v>
      </c>
    </row>
    <row r="667" customFormat="false" ht="13" hidden="false" customHeight="false" outlineLevel="0" collapsed="false">
      <c r="A667" s="2" t="n">
        <v>36465.4611111111</v>
      </c>
      <c r="B667" s="3" t="n">
        <v>36465</v>
      </c>
      <c r="C667" s="4" t="n">
        <v>0.0666666666666667</v>
      </c>
      <c r="D667" s="5" t="n">
        <v>-0.000266787981746173</v>
      </c>
      <c r="E667" s="0" t="n">
        <f aca="false">(D667+0.001)/-9.8273</f>
        <v>-7.46097115437432E-005</v>
      </c>
      <c r="F667" s="5" t="n">
        <v>-0.000180764631791548</v>
      </c>
      <c r="G667" s="0" t="n">
        <f aca="false">(F667+0.0003)/-0.1331</f>
        <v>-0.000895832969259594</v>
      </c>
      <c r="H667" s="5" t="n">
        <v>-0.000480449560916785</v>
      </c>
      <c r="I667" s="0" t="n">
        <f aca="false">(H667+0.0004)/-0.0594</f>
        <v>0.00135436971240379</v>
      </c>
      <c r="J667" s="5" t="n">
        <v>-0.00055467239534012</v>
      </c>
      <c r="K667" s="0" t="n">
        <f aca="false">(J667+0.0005)/-0.0533</f>
        <v>0.00102574850544315</v>
      </c>
      <c r="L667" s="5" t="n">
        <v>0.000893515769881432</v>
      </c>
      <c r="M667" s="0" t="n">
        <f aca="false">(L667-0.0007)/0.27085</f>
        <v>0.000714475797974643</v>
      </c>
    </row>
    <row r="668" customFormat="false" ht="13" hidden="false" customHeight="false" outlineLevel="0" collapsed="false">
      <c r="A668" s="2" t="n">
        <v>36465.4618055556</v>
      </c>
      <c r="B668" s="3" t="n">
        <v>36465</v>
      </c>
      <c r="C668" s="4" t="n">
        <v>0.0833333333333333</v>
      </c>
      <c r="D668" s="5" t="n">
        <v>-0.000269003588743884</v>
      </c>
      <c r="E668" s="0" t="n">
        <f aca="false">(D668+0.001)/-9.8273</f>
        <v>-7.43842572482896E-005</v>
      </c>
      <c r="F668" s="5" t="n">
        <v>-0.000173876983950837</v>
      </c>
      <c r="G668" s="0" t="n">
        <f aca="false">(F668+0.0003)/-0.1331</f>
        <v>-0.000947580886920834</v>
      </c>
      <c r="H668" s="5" t="n">
        <v>-0.000476018346921362</v>
      </c>
      <c r="I668" s="0" t="n">
        <f aca="false">(H668+0.0004)/-0.0594</f>
        <v>0.00127977015019128</v>
      </c>
      <c r="J668" s="5" t="n">
        <v>-0.000555057718296244</v>
      </c>
      <c r="K668" s="0" t="n">
        <f aca="false">(J668+0.0005)/-0.0533</f>
        <v>0.00103297782919782</v>
      </c>
      <c r="L668" s="5" t="n">
        <v>0.00089491256559738</v>
      </c>
      <c r="M668" s="0" t="n">
        <f aca="false">(L668-0.0007)/0.27085</f>
        <v>0.000719632880182315</v>
      </c>
    </row>
    <row r="669" customFormat="false" ht="13" hidden="false" customHeight="false" outlineLevel="0" collapsed="false">
      <c r="A669" s="2" t="n">
        <v>36465.4625</v>
      </c>
      <c r="B669" s="3" t="n">
        <v>36465</v>
      </c>
      <c r="C669" s="4" t="n">
        <v>0.1</v>
      </c>
      <c r="D669" s="5" t="n">
        <v>-0.000261375584553198</v>
      </c>
      <c r="E669" s="0" t="n">
        <f aca="false">(D669+0.001)/-9.8273</f>
        <v>-7.51604627361332E-005</v>
      </c>
      <c r="F669" s="5" t="n">
        <v>-0.000163009486247584</v>
      </c>
      <c r="G669" s="0" t="n">
        <f aca="false">(F669+0.0003)/-0.1331</f>
        <v>-0.00102923000565301</v>
      </c>
      <c r="H669" s="5" t="n">
        <v>-0.000477771169131564</v>
      </c>
      <c r="I669" s="0" t="n">
        <f aca="false">(H669+0.0004)/-0.0594</f>
        <v>0.00130927894160882</v>
      </c>
      <c r="J669" s="5" t="n">
        <v>-0.000552590360346529</v>
      </c>
      <c r="K669" s="0" t="n">
        <f aca="false">(J669+0.0005)/-0.0533</f>
        <v>0.000986685935206923</v>
      </c>
      <c r="L669" s="5" t="n">
        <v>0.00105095892837367</v>
      </c>
      <c r="M669" s="0" t="n">
        <f aca="false">(L669-0.0007)/0.27085</f>
        <v>0.00129576861131132</v>
      </c>
    </row>
    <row r="670" customFormat="false" ht="13" hidden="false" customHeight="false" outlineLevel="0" collapsed="false">
      <c r="A670" s="2" t="n">
        <v>36465.4631944444</v>
      </c>
      <c r="B670" s="3" t="n">
        <v>36465</v>
      </c>
      <c r="C670" s="4" t="n">
        <v>0.116666666666667</v>
      </c>
      <c r="D670" s="5" t="n">
        <v>-0.00026814223546062</v>
      </c>
      <c r="E670" s="0" t="n">
        <f aca="false">(D670+0.001)/-9.8273</f>
        <v>-7.44719062753127E-005</v>
      </c>
      <c r="F670" s="5" t="n">
        <v>-0.000183812252761144</v>
      </c>
      <c r="G670" s="0" t="n">
        <f aca="false">(F670+0.0003)/-0.1331</f>
        <v>-0.000872935741839639</v>
      </c>
      <c r="H670" s="5" t="n">
        <v>-0.00048458273640744</v>
      </c>
      <c r="I670" s="0" t="n">
        <f aca="false">(H670+0.0004)/-0.0594</f>
        <v>0.00142395179137104</v>
      </c>
      <c r="J670" s="5" t="n">
        <v>-0.000559182336487746</v>
      </c>
      <c r="K670" s="0" t="n">
        <f aca="false">(J670+0.0005)/-0.0533</f>
        <v>0.00111036278588642</v>
      </c>
      <c r="L670" s="5" t="n">
        <v>0.00104342620384875</v>
      </c>
      <c r="M670" s="0" t="n">
        <f aca="false">(L670-0.0007)/0.27085</f>
        <v>0.00126795718607624</v>
      </c>
    </row>
    <row r="671" customFormat="false" ht="13" hidden="false" customHeight="false" outlineLevel="0" collapsed="false">
      <c r="A671" s="2" t="n">
        <v>36465.4638888889</v>
      </c>
      <c r="B671" s="3" t="n">
        <v>36465</v>
      </c>
      <c r="C671" s="4" t="n">
        <v>0.133333333333333</v>
      </c>
      <c r="D671" s="5" t="n">
        <v>-0.000270400384459833</v>
      </c>
      <c r="E671" s="0" t="n">
        <f aca="false">(D671+0.001)/-9.8273</f>
        <v>-7.4242123018547E-005</v>
      </c>
      <c r="F671" s="5" t="n">
        <v>-0.000217803800948943</v>
      </c>
      <c r="G671" s="0" t="n">
        <f aca="false">(F671+0.0003)/-0.1331</f>
        <v>-0.000617552209249113</v>
      </c>
      <c r="H671" s="5" t="n">
        <v>-0.000490660619254064</v>
      </c>
      <c r="I671" s="0" t="n">
        <f aca="false">(H671+0.0004)/-0.0594</f>
        <v>0.00152627305141522</v>
      </c>
      <c r="J671" s="5" t="n">
        <v>-0.000566135753284801</v>
      </c>
      <c r="K671" s="0" t="n">
        <f aca="false">(J671+0.0005)/-0.0533</f>
        <v>0.00124082088714448</v>
      </c>
      <c r="L671" s="5" t="n">
        <v>0.000915238351532907</v>
      </c>
      <c r="M671" s="0" t="n">
        <f aca="false">(L671-0.0007)/0.27085</f>
        <v>0.000794677317825021</v>
      </c>
    </row>
    <row r="672" customFormat="false" ht="13" hidden="false" customHeight="false" outlineLevel="0" collapsed="false">
      <c r="A672" s="2" t="n">
        <v>36465.4645833333</v>
      </c>
      <c r="B672" s="3" t="n">
        <v>36465</v>
      </c>
      <c r="C672" s="4" t="n">
        <v>0.15</v>
      </c>
      <c r="D672" s="5" t="n">
        <v>-0.000262865560308931</v>
      </c>
      <c r="E672" s="0" t="n">
        <f aca="false">(D672+0.001)/-9.8273</f>
        <v>-7.5008846752523E-005</v>
      </c>
      <c r="F672" s="5" t="n">
        <v>-0.000211309055386461</v>
      </c>
      <c r="G672" s="0" t="n">
        <f aca="false">(F672+0.0003)/-0.1331</f>
        <v>-0.000666348193940939</v>
      </c>
      <c r="H672" s="5" t="n">
        <v>-0.000492425134339308</v>
      </c>
      <c r="I672" s="0" t="n">
        <f aca="false">(H672+0.0004)/-0.0594</f>
        <v>0.00155597869258094</v>
      </c>
      <c r="J672" s="5" t="n">
        <v>-0.000556229334797351</v>
      </c>
      <c r="K672" s="0" t="n">
        <f aca="false">(J672+0.0005)/-0.0533</f>
        <v>0.00105495937706099</v>
      </c>
      <c r="L672" s="5" t="n">
        <v>0.000918770804623057</v>
      </c>
      <c r="M672" s="0" t="n">
        <f aca="false">(L672-0.0007)/0.27085</f>
        <v>0.00080771941895166</v>
      </c>
    </row>
    <row r="673" customFormat="false" ht="13" hidden="false" customHeight="false" outlineLevel="0" collapsed="false">
      <c r="A673" s="2" t="n">
        <v>36465.4652777778</v>
      </c>
      <c r="B673" s="3" t="n">
        <v>36465</v>
      </c>
      <c r="C673" s="4" t="n">
        <v>0.166666666666667</v>
      </c>
      <c r="D673" s="5" t="n">
        <v>-0.000257348295432239</v>
      </c>
      <c r="E673" s="0" t="n">
        <f aca="false">(D673+0.001)/-9.8273</f>
        <v>-7.55702690024484E-005</v>
      </c>
      <c r="F673" s="5" t="n">
        <v>-0.000193274799902835</v>
      </c>
      <c r="G673" s="0" t="n">
        <f aca="false">(F673+0.0003)/-0.1331</f>
        <v>-0.000801842224621826</v>
      </c>
      <c r="H673" s="5" t="n">
        <v>-0.000471565591630025</v>
      </c>
      <c r="I673" s="0" t="n">
        <f aca="false">(H673+0.0004)/-0.0594</f>
        <v>0.00120480793989941</v>
      </c>
      <c r="J673" s="5" t="n">
        <v>-0.000550064010236731</v>
      </c>
      <c r="K673" s="0" t="n">
        <f aca="false">(J673+0.0005)/-0.0533</f>
        <v>0.000939287246467749</v>
      </c>
      <c r="L673" s="5" t="n">
        <v>0.00094418549657467</v>
      </c>
      <c r="M673" s="0" t="n">
        <f aca="false">(L673-0.0007)/0.27085</f>
        <v>0.000901552507198339</v>
      </c>
    </row>
    <row r="674" customFormat="false" ht="13" hidden="false" customHeight="false" outlineLevel="0" collapsed="false">
      <c r="A674" s="2" t="n">
        <v>36465.4659837963</v>
      </c>
      <c r="B674" s="3" t="n">
        <v>36465</v>
      </c>
      <c r="C674" s="4" t="n">
        <v>0.183333333333333</v>
      </c>
      <c r="D674" s="5" t="n">
        <v>-0.000266402658790049</v>
      </c>
      <c r="E674" s="0" t="n">
        <f aca="false">(D674+0.001)/-9.8273</f>
        <v>-7.46489209864308E-005</v>
      </c>
      <c r="F674" s="5" t="n">
        <v>-0.000170698069562816</v>
      </c>
      <c r="G674" s="0" t="n">
        <f aca="false">(F674+0.0003)/-0.1331</f>
        <v>-0.000971464541226025</v>
      </c>
      <c r="H674" s="5" t="n">
        <v>-0.000478137623180043</v>
      </c>
      <c r="I674" s="0" t="n">
        <f aca="false">(H674+0.0004)/-0.0594</f>
        <v>0.00131544820168423</v>
      </c>
      <c r="J674" s="5" t="n">
        <v>-0.000557032498446378</v>
      </c>
      <c r="K674" s="0" t="n">
        <f aca="false">(J674+0.0005)/-0.0533</f>
        <v>0.00107002811344049</v>
      </c>
      <c r="L674" s="5" t="n">
        <v>0.000881281766024503</v>
      </c>
      <c r="M674" s="0" t="n">
        <f aca="false">(L674-0.0007)/0.27085</f>
        <v>0.000669306871052254</v>
      </c>
    </row>
    <row r="675" customFormat="false" ht="13" hidden="false" customHeight="false" outlineLevel="0" collapsed="false">
      <c r="A675" s="2" t="n">
        <v>36465.4666666667</v>
      </c>
      <c r="B675" s="3" t="n">
        <v>36465</v>
      </c>
      <c r="C675" s="4" t="n">
        <v>0.2</v>
      </c>
      <c r="D675" s="5" t="n">
        <v>-0.000266883579002419</v>
      </c>
      <c r="E675" s="0" t="n">
        <f aca="false">(D675+0.001)/-9.8273</f>
        <v>-7.45999838203353E-005</v>
      </c>
      <c r="F675" s="5" t="n">
        <v>-0.000155250433132733</v>
      </c>
      <c r="G675" s="0" t="n">
        <f aca="false">(F675+0.0003)/-0.1331</f>
        <v>-0.0010875249201147</v>
      </c>
      <c r="H675" s="5" t="n">
        <v>-0.000481532914989491</v>
      </c>
      <c r="I675" s="0" t="n">
        <f aca="false">(H675+0.0004)/-0.0594</f>
        <v>0.00137260799645608</v>
      </c>
      <c r="J675" s="5" t="n">
        <v>-0.000550710610326777</v>
      </c>
      <c r="K675" s="0" t="n">
        <f aca="false">(J675+0.0005)/-0.0533</f>
        <v>0.000951418580239719</v>
      </c>
      <c r="L675" s="5" t="n">
        <v>0.000936682454220535</v>
      </c>
      <c r="M675" s="0" t="n">
        <f aca="false">(L675-0.0007)/0.27085</f>
        <v>0.000873850670926841</v>
      </c>
    </row>
    <row r="676" customFormat="false" ht="13" hidden="false" customHeight="false" outlineLevel="0" collapsed="false">
      <c r="A676" s="2" t="n">
        <v>36465.4673611111</v>
      </c>
      <c r="B676" s="3" t="n">
        <v>36465</v>
      </c>
      <c r="C676" s="4" t="n">
        <v>0.216666666666667</v>
      </c>
      <c r="D676" s="5" t="n">
        <v>-0.000264423409688104</v>
      </c>
      <c r="E676" s="0" t="n">
        <f aca="false">(D676+0.001)/-9.8273</f>
        <v>-7.48503241288956E-005</v>
      </c>
      <c r="F676" s="5" t="n">
        <v>-0.000154947497181057</v>
      </c>
      <c r="G676" s="0" t="n">
        <f aca="false">(F676+0.0003)/-0.1331</f>
        <v>-0.0010898009227569</v>
      </c>
      <c r="H676" s="5" t="n">
        <v>-0.000484014294811131</v>
      </c>
      <c r="I676" s="0" t="n">
        <f aca="false">(H676+0.0004)/-0.0594</f>
        <v>0.00141438206752746</v>
      </c>
      <c r="J676" s="5" t="n">
        <v>-0.000552836152696118</v>
      </c>
      <c r="K676" s="0" t="n">
        <f aca="false">(J676+0.0005)/-0.0533</f>
        <v>0.000991297423942177</v>
      </c>
      <c r="L676" s="5" t="n">
        <v>0.000976926272677392</v>
      </c>
      <c r="M676" s="0" t="n">
        <f aca="false">(L676-0.0007)/0.27085</f>
        <v>0.00102243408778805</v>
      </c>
    </row>
    <row r="677" customFormat="false" ht="13" hidden="false" customHeight="false" outlineLevel="0" collapsed="false">
      <c r="A677" s="2" t="n">
        <v>36465.4680555556</v>
      </c>
      <c r="B677" s="3" t="n">
        <v>36465</v>
      </c>
      <c r="C677" s="4" t="n">
        <v>0.233333333333333</v>
      </c>
      <c r="D677" s="5" t="n">
        <v>-0.000261461674259399</v>
      </c>
      <c r="E677" s="0" t="n">
        <f aca="false">(D677+0.001)/-9.8273</f>
        <v>-7.51517024758175E-005</v>
      </c>
      <c r="F677" s="5" t="n">
        <v>-0.000169724982402046</v>
      </c>
      <c r="G677" s="0" t="n">
        <f aca="false">(F677+0.0003)/-0.1331</f>
        <v>-0.000978775489090563</v>
      </c>
      <c r="H677" s="5" t="n">
        <v>-0.000480564717713952</v>
      </c>
      <c r="I677" s="0" t="n">
        <f aca="false">(H677+0.0004)/-0.0594</f>
        <v>0.00135630837902276</v>
      </c>
      <c r="J677" s="5" t="n">
        <v>-0.000550613790599223</v>
      </c>
      <c r="K677" s="0" t="n">
        <f aca="false">(J677+0.0005)/-0.0533</f>
        <v>0.000949602075032325</v>
      </c>
      <c r="L677" s="5" t="n">
        <v>0.00110355125465974</v>
      </c>
      <c r="M677" s="0" t="n">
        <f aca="false">(L677-0.0007)/0.27085</f>
        <v>0.0014899437129767</v>
      </c>
    </row>
    <row r="678" customFormat="false" ht="13" hidden="false" customHeight="false" outlineLevel="0" collapsed="false">
      <c r="A678" s="2" t="n">
        <v>36465.46875</v>
      </c>
      <c r="B678" s="3" t="n">
        <v>36465</v>
      </c>
      <c r="C678" s="4" t="n">
        <v>0.25</v>
      </c>
      <c r="D678" s="5" t="n">
        <v>-0.000261316444668068</v>
      </c>
      <c r="E678" s="0" t="n">
        <f aca="false">(D678+0.001)/-9.8273</f>
        <v>-7.51664806540893E-005</v>
      </c>
      <c r="F678" s="5" t="n">
        <v>-0.000190202354779703</v>
      </c>
      <c r="G678" s="0" t="n">
        <f aca="false">(F678+0.0003)/-0.1331</f>
        <v>-0.000824925959581495</v>
      </c>
      <c r="H678" s="5" t="n">
        <v>-0.000481097226215498</v>
      </c>
      <c r="I678" s="0" t="n">
        <f aca="false">(H678+0.0004)/-0.0594</f>
        <v>0.00136527316861108</v>
      </c>
      <c r="J678" s="5" t="n">
        <v>-0.000558068909620876</v>
      </c>
      <c r="K678" s="0" t="n">
        <f aca="false">(J678+0.0005)/-0.0533</f>
        <v>0.00108947297600143</v>
      </c>
      <c r="L678" s="5" t="n">
        <v>0.000896599087013206</v>
      </c>
      <c r="M678" s="0" t="n">
        <f aca="false">(L678-0.0007)/0.27085</f>
        <v>0.000725859652993192</v>
      </c>
    </row>
    <row r="679" customFormat="false" ht="13" hidden="false" customHeight="false" outlineLevel="0" collapsed="false">
      <c r="A679" s="2" t="n">
        <v>36465.4694444445</v>
      </c>
      <c r="B679" s="3" t="n">
        <v>36465</v>
      </c>
      <c r="C679" s="4" t="n">
        <v>0.266666666666667</v>
      </c>
      <c r="D679" s="5" t="n">
        <v>-0.000262838421445904</v>
      </c>
      <c r="E679" s="0" t="n">
        <f aca="false">(D679+0.001)/-9.8273</f>
        <v>-7.5011608331291E-005</v>
      </c>
      <c r="F679" s="5" t="n">
        <v>-0.00019222798973623</v>
      </c>
      <c r="G679" s="0" t="n">
        <f aca="false">(F679+0.0003)/-0.1331</f>
        <v>-0.000809707064340871</v>
      </c>
      <c r="H679" s="5" t="n">
        <v>-0.000477270646528764</v>
      </c>
      <c r="I679" s="0" t="n">
        <f aca="false">(H679+0.0004)/-0.0594</f>
        <v>0.00130085263516438</v>
      </c>
      <c r="J679" s="5" t="n">
        <v>-0.000559537097661182</v>
      </c>
      <c r="K679" s="0" t="n">
        <f aca="false">(J679+0.0005)/-0.0533</f>
        <v>0.00111701871784582</v>
      </c>
      <c r="L679" s="5" t="n">
        <v>0.000944763723045889</v>
      </c>
      <c r="M679" s="0" t="n">
        <f aca="false">(L679-0.0007)/0.27085</f>
        <v>0.000903687365869999</v>
      </c>
    </row>
    <row r="680" customFormat="false" ht="13" hidden="false" customHeight="false" outlineLevel="0" collapsed="false">
      <c r="A680" s="2" t="n">
        <v>36465.4701388889</v>
      </c>
      <c r="B680" s="3" t="n">
        <v>36465</v>
      </c>
      <c r="C680" s="4" t="n">
        <v>0.283333333333333</v>
      </c>
      <c r="D680" s="5" t="n">
        <v>-0.000259996664644492</v>
      </c>
      <c r="E680" s="0" t="n">
        <f aca="false">(D680+0.001)/-9.8273</f>
        <v>-7.53007779711119E-005</v>
      </c>
      <c r="F680" s="5" t="n">
        <v>-0.000177248559816919</v>
      </c>
      <c r="G680" s="0" t="n">
        <f aca="false">(F680+0.0003)/-0.1331</f>
        <v>-0.000922249738415334</v>
      </c>
      <c r="H680" s="5" t="n">
        <v>-0.000487240878018466</v>
      </c>
      <c r="I680" s="0" t="n">
        <f aca="false">(H680+0.0004)/-0.0594</f>
        <v>0.00146870165014252</v>
      </c>
      <c r="J680" s="5" t="n">
        <v>-0.00055308293814611</v>
      </c>
      <c r="K680" s="0" t="n">
        <f aca="false">(J680+0.0005)/-0.0533</f>
        <v>0.00099592754495516</v>
      </c>
      <c r="L680" s="5" t="n">
        <v>0.000858981199938842</v>
      </c>
      <c r="M680" s="0" t="n">
        <f aca="false">(L680-0.0007)/0.27085</f>
        <v>0.000586971386150423</v>
      </c>
    </row>
    <row r="681" customFormat="false" ht="13" hidden="false" customHeight="false" outlineLevel="0" collapsed="false">
      <c r="A681" s="2" t="n">
        <v>36465.4708333333</v>
      </c>
      <c r="B681" s="3" t="n">
        <v>36465</v>
      </c>
      <c r="C681" s="4" t="n">
        <v>0.3</v>
      </c>
      <c r="D681" s="5" t="n">
        <v>-0.000256239765822285</v>
      </c>
      <c r="E681" s="0" t="n">
        <f aca="false">(D681+0.001)/-9.8273</f>
        <v>-7.5683070037316E-005</v>
      </c>
      <c r="F681" s="5" t="n">
        <v>-0.000180764631791548</v>
      </c>
      <c r="G681" s="0" t="n">
        <f aca="false">(F681+0.0003)/-0.1331</f>
        <v>-0.000895832969259594</v>
      </c>
      <c r="H681" s="5" t="n">
        <v>-0.000480353230177754</v>
      </c>
      <c r="I681" s="0" t="n">
        <f aca="false">(H681+0.0004)/-0.0594</f>
        <v>0.00135274798279047</v>
      </c>
      <c r="J681" s="5" t="n">
        <v>-0.000547158597695707</v>
      </c>
      <c r="K681" s="0" t="n">
        <f aca="false">(J681+0.0005)/-0.0533</f>
        <v>0.000884776692227148</v>
      </c>
      <c r="L681" s="5" t="n">
        <v>0.00102462190570253</v>
      </c>
      <c r="M681" s="0" t="n">
        <f aca="false">(L681-0.0007)/0.27085</f>
        <v>0.00119853020381218</v>
      </c>
    </row>
    <row r="682" customFormat="false" ht="13" hidden="false" customHeight="false" outlineLevel="0" collapsed="false">
      <c r="A682" s="2" t="n">
        <v>36465.4715277778</v>
      </c>
      <c r="B682" s="3" t="n">
        <v>36465</v>
      </c>
      <c r="C682" s="4" t="n">
        <v>0.316666666666667</v>
      </c>
      <c r="D682" s="5" t="n">
        <v>-0.000258702312024112</v>
      </c>
      <c r="E682" s="0" t="n">
        <f aca="false">(D682+0.001)/-9.8273</f>
        <v>-7.54324878629825E-005</v>
      </c>
      <c r="F682" s="5" t="n">
        <v>-0.000180665611615641</v>
      </c>
      <c r="G682" s="0" t="n">
        <f aca="false">(F682+0.0003)/-0.1331</f>
        <v>-0.000896576922497062</v>
      </c>
      <c r="H682" s="5" t="n">
        <v>-0.000481629734717045</v>
      </c>
      <c r="I682" s="0" t="n">
        <f aca="false">(H682+0.0004)/-0.0594</f>
        <v>0.00137423795819941</v>
      </c>
      <c r="J682" s="5" t="n">
        <v>-0.0005512915286921</v>
      </c>
      <c r="K682" s="0" t="n">
        <f aca="false">(J682+0.0005)/-0.0533</f>
        <v>0.000962317611484051</v>
      </c>
      <c r="L682" s="5" t="n">
        <v>0.00103597108482709</v>
      </c>
      <c r="M682" s="0" t="n">
        <f aca="false">(L682-0.0007)/0.27085</f>
        <v>0.00124043228660546</v>
      </c>
    </row>
    <row r="683" customFormat="false" ht="13" hidden="false" customHeight="false" outlineLevel="0" collapsed="false">
      <c r="A683" s="2" t="n">
        <v>36465.4722222222</v>
      </c>
      <c r="B683" s="3" t="n">
        <v>36465</v>
      </c>
      <c r="C683" s="4" t="n">
        <v>0.333333333333333</v>
      </c>
      <c r="D683" s="5" t="n">
        <v>-0.000267317800810843</v>
      </c>
      <c r="E683" s="0" t="n">
        <f aca="false">(D683+0.001)/-9.8273</f>
        <v>-7.45557985600477E-005</v>
      </c>
      <c r="F683" s="5" t="n">
        <v>-0.000168675124043166</v>
      </c>
      <c r="G683" s="0" t="n">
        <f aca="false">(F683+0.0003)/-0.1331</f>
        <v>-0.000986663230329331</v>
      </c>
      <c r="H683" s="5" t="n">
        <v>-0.000486036743780579</v>
      </c>
      <c r="I683" s="0" t="n">
        <f aca="false">(H683+0.0004)/-0.0594</f>
        <v>0.00144843002997608</v>
      </c>
      <c r="J683" s="5" t="n">
        <v>-0.000551108157995975</v>
      </c>
      <c r="K683" s="0" t="n">
        <f aca="false">(J683+0.0005)/-0.0533</f>
        <v>0.000958877260712477</v>
      </c>
      <c r="L683" s="5" t="n">
        <v>0.000858162388657079</v>
      </c>
      <c r="M683" s="0" t="n">
        <f aca="false">(L683-0.0007)/0.27085</f>
        <v>0.0005839482689942</v>
      </c>
    </row>
    <row r="684" customFormat="false" ht="13" hidden="false" customHeight="false" outlineLevel="0" collapsed="false">
      <c r="A684" s="2" t="n">
        <v>36465.4729166667</v>
      </c>
      <c r="B684" s="3" t="n">
        <v>36465</v>
      </c>
      <c r="C684" s="4" t="n">
        <v>0.35</v>
      </c>
      <c r="D684" s="5" t="n">
        <v>-0.000261248964251894</v>
      </c>
      <c r="E684" s="0" t="n">
        <f aca="false">(D684+0.001)/-9.8273</f>
        <v>-7.51733472823773E-005</v>
      </c>
      <c r="F684" s="5" t="n">
        <v>-0.000165929697980784</v>
      </c>
      <c r="G684" s="0" t="n">
        <f aca="false">(F684+0.0003)/-0.1331</f>
        <v>-0.00100729002268382</v>
      </c>
      <c r="H684" s="5" t="n">
        <v>-0.00048252067180595</v>
      </c>
      <c r="I684" s="0" t="n">
        <f aca="false">(H684+0.0004)/-0.0594</f>
        <v>0.00138923689909007</v>
      </c>
      <c r="J684" s="5" t="n">
        <v>-0.000551541646321615</v>
      </c>
      <c r="K684" s="0" t="n">
        <f aca="false">(J684+0.0005)/-0.0533</f>
        <v>0.000967010249936492</v>
      </c>
      <c r="L684" s="5" t="n">
        <v>0.000973566614016138</v>
      </c>
      <c r="M684" s="0" t="n">
        <f aca="false">(L684-0.0007)/0.27085</f>
        <v>0.00101002995760066</v>
      </c>
    </row>
    <row r="685" customFormat="false" ht="13" hidden="false" customHeight="false" outlineLevel="0" collapsed="false">
      <c r="A685" s="2" t="n">
        <v>36465.4736226852</v>
      </c>
      <c r="B685" s="3" t="n">
        <v>36465</v>
      </c>
      <c r="C685" s="4" t="n">
        <v>0.366666666666667</v>
      </c>
      <c r="D685" s="5" t="n">
        <v>-0.000261586121838502</v>
      </c>
      <c r="E685" s="0" t="n">
        <f aca="false">(D685+0.001)/-9.8273</f>
        <v>-7.51390390200256E-005</v>
      </c>
      <c r="F685" s="5" t="n">
        <v>-0.00019222798973623</v>
      </c>
      <c r="G685" s="0" t="n">
        <f aca="false">(F685+0.0003)/-0.1331</f>
        <v>-0.000809707064340871</v>
      </c>
      <c r="H685" s="5" t="n">
        <v>-0.000475103204900568</v>
      </c>
      <c r="I685" s="0" t="n">
        <f aca="false">(H685+0.0004)/-0.0594</f>
        <v>0.00126436371886478</v>
      </c>
      <c r="J685" s="5" t="n">
        <v>-0.000546821440109099</v>
      </c>
      <c r="K685" s="0" t="n">
        <f aca="false">(J685+0.0005)/-0.0533</f>
        <v>0.000878451033941819</v>
      </c>
      <c r="L685" s="5" t="n">
        <v>0.000877235874985204</v>
      </c>
      <c r="M685" s="0" t="n">
        <f aca="false">(L685-0.0007)/0.27085</f>
        <v>0.000654369115692095</v>
      </c>
    </row>
    <row r="686" customFormat="false" ht="13" hidden="false" customHeight="false" outlineLevel="0" collapsed="false">
      <c r="A686" s="2" t="n">
        <v>36465.4743171296</v>
      </c>
      <c r="B686" s="3" t="n">
        <v>36465</v>
      </c>
      <c r="C686" s="4" t="n">
        <v>0.383333333333333</v>
      </c>
      <c r="D686" s="5" t="n">
        <v>-0.000258021884494358</v>
      </c>
      <c r="E686" s="0" t="n">
        <f aca="false">(D686+0.001)/-9.8273</f>
        <v>-7.55017263648858E-005</v>
      </c>
      <c r="F686" s="5" t="n">
        <v>-0.000182835742680713</v>
      </c>
      <c r="G686" s="0" t="n">
        <f aca="false">(F686+0.0003)/-0.1331</f>
        <v>-0.000880272406606213</v>
      </c>
      <c r="H686" s="5" t="n">
        <v>-0.000467830234103733</v>
      </c>
      <c r="I686" s="0" t="n">
        <f aca="false">(H686+0.0004)/-0.0594</f>
        <v>0.00114192313305948</v>
      </c>
      <c r="J686" s="5" t="n">
        <v>-0.000541619580201428</v>
      </c>
      <c r="K686" s="0" t="n">
        <f aca="false">(J686+0.0005)/-0.0533</f>
        <v>0.000780855163253809</v>
      </c>
      <c r="L686" s="5" t="n">
        <v>0.000874442283553307</v>
      </c>
      <c r="M686" s="0" t="n">
        <f aca="false">(L686-0.0007)/0.27085</f>
        <v>0.000644054951276748</v>
      </c>
    </row>
    <row r="687" customFormat="false" ht="13" hidden="false" customHeight="false" outlineLevel="0" collapsed="false">
      <c r="A687" s="2" t="n">
        <v>36465.475</v>
      </c>
      <c r="B687" s="3" t="n">
        <v>36465</v>
      </c>
      <c r="C687" s="4" t="n">
        <v>0.4</v>
      </c>
      <c r="D687" s="5" t="n">
        <v>-0.000256902163790673</v>
      </c>
      <c r="E687" s="0" t="n">
        <f aca="false">(D687+0.001)/-9.8273</f>
        <v>-7.56156661757886E-005</v>
      </c>
      <c r="F687" s="5" t="n">
        <v>-0.000163255278597173</v>
      </c>
      <c r="G687" s="0" t="n">
        <f aca="false">(F687+0.0003)/-0.1331</f>
        <v>-0.00102738333135107</v>
      </c>
      <c r="H687" s="5" t="n">
        <v>-0.000480179934157539</v>
      </c>
      <c r="I687" s="0" t="n">
        <f aca="false">(H687+0.0004)/-0.0594</f>
        <v>0.00134983054137271</v>
      </c>
      <c r="J687" s="5" t="n">
        <v>-0.00054044821827682</v>
      </c>
      <c r="K687" s="0" t="n">
        <f aca="false">(J687+0.0005)/-0.0533</f>
        <v>0.000758878391685179</v>
      </c>
      <c r="L687" s="5" t="n">
        <v>0.000910611496758215</v>
      </c>
      <c r="M687" s="0" t="n">
        <f aca="false">(L687-0.0007)/0.27085</f>
        <v>0.000777594597593558</v>
      </c>
    </row>
    <row r="688" customFormat="false" ht="13" hidden="false" customHeight="false" outlineLevel="0" collapsed="false">
      <c r="A688" s="2" t="n">
        <v>36465.4756944444</v>
      </c>
      <c r="B688" s="3" t="n">
        <v>36465</v>
      </c>
      <c r="C688" s="4" t="n">
        <v>0.416666666666667</v>
      </c>
      <c r="D688" s="5" t="n">
        <v>-0.000265150359182647</v>
      </c>
      <c r="E688" s="0" t="n">
        <f aca="false">(D688+0.001)/-9.8273</f>
        <v>-7.47763516751654E-005</v>
      </c>
      <c r="F688" s="5" t="n">
        <v>-0.00014642272332702</v>
      </c>
      <c r="G688" s="0" t="n">
        <f aca="false">(F688+0.0003)/-0.1331</f>
        <v>-0.00115384881046566</v>
      </c>
      <c r="H688" s="5" t="n">
        <v>-0.000483917467521899</v>
      </c>
      <c r="I688" s="0" t="n">
        <f aca="false">(H688+0.0004)/-0.0594</f>
        <v>0.00141275197848315</v>
      </c>
      <c r="J688" s="5" t="n">
        <v>-0.000548121905086016</v>
      </c>
      <c r="K688" s="0" t="n">
        <f aca="false">(J688+0.0005)/-0.0533</f>
        <v>0.000902850001613808</v>
      </c>
      <c r="L688" s="5" t="n">
        <v>0.000894430911902225</v>
      </c>
      <c r="M688" s="0" t="n">
        <f aca="false">(L688-0.0007)/0.27085</f>
        <v>0.000717854575972771</v>
      </c>
    </row>
    <row r="689" customFormat="false" ht="13" hidden="false" customHeight="false" outlineLevel="0" collapsed="false">
      <c r="A689" s="2" t="n">
        <v>36465.4763888889</v>
      </c>
      <c r="B689" s="3" t="n">
        <v>36465</v>
      </c>
      <c r="C689" s="4" t="n">
        <v>0.433333333333333</v>
      </c>
      <c r="D689" s="5" t="n">
        <v>-0.0002603338222311</v>
      </c>
      <c r="E689" s="0" t="n">
        <f aca="false">(D689+0.001)/-9.8273</f>
        <v>-7.52664697087603E-005</v>
      </c>
      <c r="F689" s="5" t="n">
        <v>-0.000166266855567393</v>
      </c>
      <c r="G689" s="0" t="n">
        <f aca="false">(F689+0.0003)/-0.1331</f>
        <v>-0.00100475690783326</v>
      </c>
      <c r="H689" s="5" t="n">
        <v>-0.000480497726286301</v>
      </c>
      <c r="I689" s="0" t="n">
        <f aca="false">(H689+0.0004)/-0.0594</f>
        <v>0.00135518057721045</v>
      </c>
      <c r="J689" s="5" t="n">
        <v>-0.000558766451748935</v>
      </c>
      <c r="K689" s="0" t="n">
        <f aca="false">(J689+0.0005)/-0.0533</f>
        <v>0.00110256007033649</v>
      </c>
      <c r="L689" s="5" t="n">
        <v>0.000751765087397412</v>
      </c>
      <c r="M689" s="0" t="n">
        <f aca="false">(L689-0.0007)/0.27085</f>
        <v>0.000191120869106191</v>
      </c>
    </row>
    <row r="690" customFormat="false" ht="13" hidden="false" customHeight="false" outlineLevel="0" collapsed="false">
      <c r="A690" s="2" t="n">
        <v>36465.4770833333</v>
      </c>
      <c r="B690" s="3" t="n">
        <v>36465</v>
      </c>
      <c r="C690" s="4" t="n">
        <v>0.45</v>
      </c>
      <c r="D690" s="5" t="n">
        <v>-0.000265528102816664</v>
      </c>
      <c r="E690" s="0" t="n">
        <f aca="false">(D690+0.001)/-9.8273</f>
        <v>-7.47379134842059E-005</v>
      </c>
      <c r="F690" s="5" t="n">
        <v>-0.000167740177987191</v>
      </c>
      <c r="G690" s="0" t="n">
        <f aca="false">(F690+0.0003)/-0.1331</f>
        <v>-0.000993687618428317</v>
      </c>
      <c r="H690" s="5" t="n">
        <v>-0.000478628323162873</v>
      </c>
      <c r="I690" s="0" t="n">
        <f aca="false">(H690+0.0004)/-0.0594</f>
        <v>0.00132370914415611</v>
      </c>
      <c r="J690" s="5" t="n">
        <v>-0.000561748059267925</v>
      </c>
      <c r="K690" s="0" t="n">
        <f aca="false">(J690+0.0005)/-0.0533</f>
        <v>0.00115850017388227</v>
      </c>
      <c r="L690" s="5" t="n">
        <v>0.000841702301490125</v>
      </c>
      <c r="M690" s="0" t="n">
        <f aca="false">(L690-0.0007)/0.27085</f>
        <v>0.000523176302344933</v>
      </c>
    </row>
    <row r="691" customFormat="false" ht="13" hidden="false" customHeight="false" outlineLevel="0" collapsed="false">
      <c r="A691" s="2" t="n">
        <v>36465.4777777778</v>
      </c>
      <c r="B691" s="3" t="n">
        <v>36465</v>
      </c>
      <c r="C691" s="4" t="n">
        <v>0.466666666666667</v>
      </c>
      <c r="D691" s="5" t="n">
        <v>-0.000268040281353575</v>
      </c>
      <c r="E691" s="0" t="n">
        <f aca="false">(D691+0.001)/-9.8273</f>
        <v>-7.44822808550085E-005</v>
      </c>
      <c r="F691" s="5" t="n">
        <v>-0.000200705094770952</v>
      </c>
      <c r="G691" s="0" t="n">
        <f aca="false">(F691+0.0003)/-0.1331</f>
        <v>-0.000746017319527032</v>
      </c>
      <c r="H691" s="5" t="n">
        <v>-0.000477559638745857</v>
      </c>
      <c r="I691" s="0" t="n">
        <f aca="false">(H691+0.0004)/-0.0594</f>
        <v>0.00130571782400433</v>
      </c>
      <c r="J691" s="5" t="n">
        <v>-0.000558140301945234</v>
      </c>
      <c r="K691" s="0" t="n">
        <f aca="false">(J691+0.0005)/-0.0533</f>
        <v>0.00109081241923516</v>
      </c>
      <c r="L691" s="5" t="n">
        <v>0.000944282069350734</v>
      </c>
      <c r="M691" s="0" t="n">
        <f aca="false">(L691-0.0007)/0.27085</f>
        <v>0.000901909061660454</v>
      </c>
    </row>
    <row r="692" customFormat="false" ht="13" hidden="false" customHeight="false" outlineLevel="0" collapsed="false">
      <c r="A692" s="2" t="n">
        <v>36465.4784722222</v>
      </c>
      <c r="B692" s="3" t="n">
        <v>36465</v>
      </c>
      <c r="C692" s="4" t="n">
        <v>0.483333333333333</v>
      </c>
      <c r="D692" s="5" t="n">
        <v>-0.000260478318339646</v>
      </c>
      <c r="E692" s="0" t="n">
        <f aca="false">(D692+0.001)/-9.8273</f>
        <v>-7.52517661677525E-005</v>
      </c>
      <c r="F692" s="5" t="n">
        <v>-0.000203257859355272</v>
      </c>
      <c r="G692" s="0" t="n">
        <f aca="false">(F692+0.0003)/-0.1331</f>
        <v>-0.000726838021372862</v>
      </c>
      <c r="H692" s="5" t="n">
        <v>-0.000472887597902857</v>
      </c>
      <c r="I692" s="0" t="n">
        <f aca="false">(H692+0.0004)/-0.0594</f>
        <v>0.00122706393775854</v>
      </c>
      <c r="J692" s="5" t="n">
        <v>-0.00054181224167949</v>
      </c>
      <c r="K692" s="0" t="n">
        <f aca="false">(J692+0.0005)/-0.0533</f>
        <v>0.000784469825131145</v>
      </c>
      <c r="L692" s="5" t="n">
        <v>0.000905171789304175</v>
      </c>
      <c r="M692" s="0" t="n">
        <f aca="false">(L692-0.0007)/0.27085</f>
        <v>0.000757510759845579</v>
      </c>
    </row>
    <row r="693" customFormat="false" ht="13" hidden="false" customHeight="false" outlineLevel="0" collapsed="false">
      <c r="A693" s="2" t="n">
        <v>36465.4791666667</v>
      </c>
      <c r="B693" s="3" t="n">
        <v>36465</v>
      </c>
      <c r="C693" s="4" t="n">
        <v>0.5</v>
      </c>
      <c r="D693" s="5" t="n">
        <v>-0.000266258162681503</v>
      </c>
      <c r="E693" s="0" t="n">
        <f aca="false">(D693+0.001)/-9.8273</f>
        <v>-7.46636245274386E-005</v>
      </c>
      <c r="F693" s="5" t="n">
        <v>-0.000193913777669271</v>
      </c>
      <c r="G693" s="0" t="n">
        <f aca="false">(F693+0.0003)/-0.1331</f>
        <v>-0.000797041490088122</v>
      </c>
      <c r="H693" s="5" t="n">
        <v>-0.000482328010327888</v>
      </c>
      <c r="I693" s="0" t="n">
        <f aca="false">(H693+0.0004)/-0.0594</f>
        <v>0.00138599343986343</v>
      </c>
      <c r="J693" s="5" t="n">
        <v>-0.000547254928434738</v>
      </c>
      <c r="K693" s="0" t="n">
        <f aca="false">(J693+0.0005)/-0.0533</f>
        <v>0.000886584023165816</v>
      </c>
      <c r="L693" s="5" t="n">
        <v>0.000883063884696575</v>
      </c>
      <c r="M693" s="0" t="n">
        <f aca="false">(L693-0.0007)/0.27085</f>
        <v>0.000675886596627562</v>
      </c>
    </row>
    <row r="694" customFormat="false" ht="13" hidden="false" customHeight="false" outlineLevel="0" collapsed="false">
      <c r="A694" s="2" t="n">
        <v>36465.4798611111</v>
      </c>
      <c r="B694" s="3" t="n">
        <v>36465</v>
      </c>
      <c r="C694" s="4" t="n">
        <v>0.516666666666667</v>
      </c>
      <c r="D694" s="5" t="n">
        <v>-0.000262333051807384</v>
      </c>
      <c r="E694" s="0" t="n">
        <f aca="false">(D694+0.001)/-9.8273</f>
        <v>-7.50630334061865E-005</v>
      </c>
      <c r="F694" s="5" t="n">
        <v>-0.000166239472210105</v>
      </c>
      <c r="G694" s="0" t="n">
        <f aca="false">(F694+0.0003)/-0.1331</f>
        <v>-0.00100496264304955</v>
      </c>
      <c r="H694" s="5" t="n">
        <v>-0.000471270023868774</v>
      </c>
      <c r="I694" s="0" t="n">
        <f aca="false">(H694+0.0004)/-0.0594</f>
        <v>0.00119983205166286</v>
      </c>
      <c r="J694" s="5" t="n">
        <v>-0.000545530754902641</v>
      </c>
      <c r="K694" s="0" t="n">
        <f aca="false">(J694+0.0005)/-0.0533</f>
        <v>0.000854235551644295</v>
      </c>
      <c r="L694" s="5" t="n">
        <v>0.000949946756895424</v>
      </c>
      <c r="M694" s="0" t="n">
        <f aca="false">(L694-0.0007)/0.27085</f>
        <v>0.000922823544011165</v>
      </c>
    </row>
    <row r="695" customFormat="false" ht="13" hidden="false" customHeight="false" outlineLevel="0" collapsed="false">
      <c r="A695" s="2" t="n">
        <v>36465.4805671296</v>
      </c>
      <c r="B695" s="3" t="n">
        <v>36465</v>
      </c>
      <c r="C695" s="4" t="n">
        <v>0.533333333333333</v>
      </c>
      <c r="D695" s="5" t="n">
        <v>-0.000262453098489781</v>
      </c>
      <c r="E695" s="0" t="n">
        <f aca="false">(D695+0.001)/-9.8273</f>
        <v>-7.50508177739785E-005</v>
      </c>
      <c r="F695" s="5" t="n">
        <v>-0.000179993985879301</v>
      </c>
      <c r="G695" s="0" t="n">
        <f aca="false">(F695+0.0003)/-0.1331</f>
        <v>-0.000901622946060849</v>
      </c>
      <c r="H695" s="5" t="n">
        <v>-0.000474188062879774</v>
      </c>
      <c r="I695" s="0" t="n">
        <f aca="false">(H695+0.0004)/-0.0594</f>
        <v>0.00124895728753828</v>
      </c>
      <c r="J695" s="5" t="n">
        <v>-0.000550048519866635</v>
      </c>
      <c r="K695" s="0" t="n">
        <f aca="false">(J695+0.0005)/-0.0533</f>
        <v>0.000938996620387148</v>
      </c>
      <c r="L695" s="5" t="n">
        <v>0.00085517613574712</v>
      </c>
      <c r="M695" s="0" t="n">
        <f aca="false">(L695-0.0007)/0.27085</f>
        <v>0.000572922782895034</v>
      </c>
    </row>
    <row r="696" customFormat="false" ht="13" hidden="false" customHeight="false" outlineLevel="0" collapsed="false">
      <c r="A696" s="2" t="n">
        <v>36465.48125</v>
      </c>
      <c r="B696" s="3" t="n">
        <v>36465</v>
      </c>
      <c r="C696" s="4" t="n">
        <v>0.55</v>
      </c>
      <c r="D696" s="5" t="n">
        <v>-0.000266295212965745</v>
      </c>
      <c r="E696" s="0" t="n">
        <f aca="false">(D696+0.001)/-9.8273</f>
        <v>-7.46598543887187E-005</v>
      </c>
      <c r="F696" s="5" t="n">
        <v>-0.000188582982772436</v>
      </c>
      <c r="G696" s="0" t="n">
        <f aca="false">(F696+0.0003)/-0.1331</f>
        <v>-0.000837092541153749</v>
      </c>
      <c r="H696" s="5" t="n">
        <v>-0.000484613271859976</v>
      </c>
      <c r="I696" s="0" t="n">
        <f aca="false">(H696+0.0004)/-0.0594</f>
        <v>0.00142446585622855</v>
      </c>
      <c r="J696" s="5" t="n">
        <v>-0.000552788758889223</v>
      </c>
      <c r="K696" s="0" t="n">
        <f aca="false">(J696+0.0005)/-0.0533</f>
        <v>0.00099040823431938</v>
      </c>
      <c r="L696" s="5" t="n">
        <v>0.000882711165990585</v>
      </c>
      <c r="M696" s="0" t="n">
        <f aca="false">(L696-0.0007)/0.27085</f>
        <v>0.000674584330775651</v>
      </c>
    </row>
    <row r="697" customFormat="false" ht="13" hidden="false" customHeight="false" outlineLevel="0" collapsed="false">
      <c r="A697" s="2" t="n">
        <v>36465.4819444444</v>
      </c>
      <c r="B697" s="3" t="n">
        <v>36465</v>
      </c>
      <c r="C697" s="4" t="n">
        <v>0.566666666666667</v>
      </c>
      <c r="D697" s="5" t="n">
        <v>-0.000269340746330492</v>
      </c>
      <c r="E697" s="0" t="n">
        <f aca="false">(D697+0.001)/-9.8273</f>
        <v>-7.43499489859379E-005</v>
      </c>
      <c r="F697" s="5" t="n">
        <v>-0.000192998635648477</v>
      </c>
      <c r="G697" s="0" t="n">
        <f aca="false">(F697+0.0003)/-0.1331</f>
        <v>-0.000803917087539617</v>
      </c>
      <c r="H697" s="5" t="n">
        <v>-0.000492394572556621</v>
      </c>
      <c r="I697" s="0" t="n">
        <f aca="false">(H697+0.0004)/-0.0594</f>
        <v>0.0015554641844549</v>
      </c>
      <c r="J697" s="5" t="n">
        <v>-0.000553420095732718</v>
      </c>
      <c r="K697" s="0" t="n">
        <f aca="false">(J697+0.0005)/-0.0533</f>
        <v>0.00100225320324049</v>
      </c>
      <c r="L697" s="5" t="n">
        <v>0.000957142223011364</v>
      </c>
      <c r="M697" s="0" t="n">
        <f aca="false">(L697-0.0007)/0.27085</f>
        <v>0.000949389784055248</v>
      </c>
    </row>
    <row r="698" customFormat="false" ht="13" hidden="false" customHeight="false" outlineLevel="0" collapsed="false">
      <c r="A698" s="2" t="n">
        <v>36465.4826388889</v>
      </c>
      <c r="B698" s="3" t="n">
        <v>36465</v>
      </c>
      <c r="C698" s="4" t="n">
        <v>0.583333333333333</v>
      </c>
      <c r="D698" s="5" t="n">
        <v>-0.000266980643224235</v>
      </c>
      <c r="E698" s="0" t="n">
        <f aca="false">(D698+0.001)/-9.8273</f>
        <v>-7.45901068223993E-005</v>
      </c>
      <c r="F698" s="5" t="n">
        <v>-0.000189482563673848</v>
      </c>
      <c r="G698" s="0" t="n">
        <f aca="false">(F698+0.0003)/-0.1331</f>
        <v>-0.000830333856695357</v>
      </c>
      <c r="H698" s="5" t="n">
        <v>-0.000474188062879774</v>
      </c>
      <c r="I698" s="0" t="n">
        <f aca="false">(H698+0.0004)/-0.0594</f>
        <v>0.00124895728753828</v>
      </c>
      <c r="J698" s="5" t="n">
        <v>-0.000549711362280027</v>
      </c>
      <c r="K698" s="0" t="n">
        <f aca="false">(J698+0.0005)/-0.0533</f>
        <v>0.000932670962101819</v>
      </c>
      <c r="L698" s="5" t="n">
        <v>0.000851660063772491</v>
      </c>
      <c r="M698" s="0" t="n">
        <f aca="false">(L698-0.0007)/0.27085</f>
        <v>0.000559941162165372</v>
      </c>
    </row>
    <row r="699" customFormat="false" ht="13" hidden="false" customHeight="false" outlineLevel="0" collapsed="false">
      <c r="A699" s="2" t="n">
        <v>36465.4833449074</v>
      </c>
      <c r="B699" s="3" t="n">
        <v>36465</v>
      </c>
      <c r="C699" s="4" t="n">
        <v>0.6</v>
      </c>
      <c r="D699" s="5" t="n">
        <v>-0.000265543185286786</v>
      </c>
      <c r="E699" s="0" t="n">
        <f aca="false">(D699+0.001)/-9.8273</f>
        <v>-7.47363787320235E-005</v>
      </c>
      <c r="F699" s="5" t="n">
        <v>-0.000179952113472637</v>
      </c>
      <c r="G699" s="0" t="n">
        <f aca="false">(F699+0.0003)/-0.1331</f>
        <v>-0.000901937539649609</v>
      </c>
      <c r="H699" s="5" t="n">
        <v>-0.000469409041668302</v>
      </c>
      <c r="I699" s="0" t="n">
        <f aca="false">(H699+0.0004)/-0.0594</f>
        <v>0.00116850238498825</v>
      </c>
      <c r="J699" s="5" t="n">
        <v>-0.000548195000269904</v>
      </c>
      <c r="K699" s="0" t="n">
        <f aca="false">(J699+0.0005)/-0.0533</f>
        <v>0.000904221393431595</v>
      </c>
      <c r="L699" s="5" t="n">
        <v>0.000924057696931925</v>
      </c>
      <c r="M699" s="0" t="n">
        <f aca="false">(L699-0.0007)/0.27085</f>
        <v>0.000827239050883976</v>
      </c>
    </row>
    <row r="700" customFormat="false" ht="13" hidden="false" customHeight="false" outlineLevel="0" collapsed="false">
      <c r="A700" s="2" t="n">
        <v>36465.4840277778</v>
      </c>
      <c r="B700" s="3" t="n">
        <v>36465</v>
      </c>
      <c r="C700" s="4" t="n">
        <v>0.616666666666667</v>
      </c>
      <c r="D700" s="5" t="n">
        <v>-0.000268335874915728</v>
      </c>
      <c r="E700" s="0" t="n">
        <f aca="false">(D700+0.001)/-9.8273</f>
        <v>-7.44522020376169E-005</v>
      </c>
      <c r="F700" s="5" t="n">
        <v>-0.000187346172816862</v>
      </c>
      <c r="G700" s="0" t="n">
        <f aca="false">(F700+0.0003)/-0.1331</f>
        <v>-0.000846384877409001</v>
      </c>
      <c r="H700" s="5" t="n">
        <v>-0.000474174615695392</v>
      </c>
      <c r="I700" s="0" t="n">
        <f aca="false">(H700+0.0004)/-0.0594</f>
        <v>0.00124873090396283</v>
      </c>
      <c r="J700" s="5" t="n">
        <v>-0.000554631809292711</v>
      </c>
      <c r="K700" s="0" t="n">
        <f aca="false">(J700+0.0005)/-0.0533</f>
        <v>0.00102498704113904</v>
      </c>
      <c r="L700" s="5" t="n">
        <v>0.000974296918375238</v>
      </c>
      <c r="M700" s="0" t="n">
        <f aca="false">(L700-0.0007)/0.27085</f>
        <v>0.00101272630007472</v>
      </c>
    </row>
    <row r="701" customFormat="false" ht="13" hidden="false" customHeight="false" outlineLevel="0" collapsed="false">
      <c r="A701" s="2" t="n">
        <v>36465.4847222222</v>
      </c>
      <c r="B701" s="3" t="n">
        <v>36465</v>
      </c>
      <c r="C701" s="4" t="n">
        <v>0.633333333333333</v>
      </c>
      <c r="D701" s="5" t="n">
        <v>-0.000256122686924079</v>
      </c>
      <c r="E701" s="0" t="n">
        <f aca="false">(D701+0.001)/-9.8273</f>
        <v>-7.56949836756709E-005</v>
      </c>
      <c r="F701" s="5" t="n">
        <v>-0.00016471667167468</v>
      </c>
      <c r="G701" s="0" t="n">
        <f aca="false">(F701+0.0003)/-0.1331</f>
        <v>-0.00101640366886041</v>
      </c>
      <c r="H701" s="5" t="n">
        <v>-0.000458203829251803</v>
      </c>
      <c r="I701" s="0" t="n">
        <f aca="false">(H701+0.0004)/-0.0594</f>
        <v>0.000979862445316548</v>
      </c>
      <c r="J701" s="5" t="n">
        <v>-0.000545257177108373</v>
      </c>
      <c r="K701" s="0" t="n">
        <f aca="false">(J701+0.0005)/-0.0533</f>
        <v>0.000849102760006999</v>
      </c>
      <c r="L701" s="5" t="n">
        <v>0.000881439600235377</v>
      </c>
      <c r="M701" s="0" t="n">
        <f aca="false">(L701-0.0007)/0.27085</f>
        <v>0.000669889607662459</v>
      </c>
    </row>
    <row r="702" customFormat="false" ht="13" hidden="false" customHeight="false" outlineLevel="0" collapsed="false">
      <c r="A702" s="2" t="n">
        <v>36465.4854166667</v>
      </c>
      <c r="B702" s="3" t="n">
        <v>36465</v>
      </c>
      <c r="C702" s="4" t="n">
        <v>0.65</v>
      </c>
      <c r="D702" s="5" t="n">
        <v>-0.000259948499274976</v>
      </c>
      <c r="E702" s="0" t="n">
        <f aca="false">(D702+0.001)/-9.8273</f>
        <v>-7.53056791514479E-005</v>
      </c>
      <c r="F702" s="5" t="n">
        <v>-0.000182594915833136</v>
      </c>
      <c r="G702" s="0" t="n">
        <f aca="false">(F702+0.0003)/-0.1331</f>
        <v>-0.000882081774356604</v>
      </c>
      <c r="H702" s="5" t="n">
        <v>-0.000473224755489465</v>
      </c>
      <c r="I702" s="0" t="n">
        <f aca="false">(H702+0.0004)/-0.0594</f>
        <v>0.00123273999140513</v>
      </c>
      <c r="J702" s="5" t="n">
        <v>-0.000546484282522491</v>
      </c>
      <c r="K702" s="0" t="n">
        <f aca="false">(J702+0.0005)/-0.0533</f>
        <v>0.000872125375656492</v>
      </c>
      <c r="L702" s="5" t="n">
        <v>0.000882100577306266</v>
      </c>
      <c r="M702" s="0" t="n">
        <f aca="false">(L702-0.0007)/0.27085</f>
        <v>0.000672329988208477</v>
      </c>
    </row>
    <row r="703" customFormat="false" ht="13" hidden="false" customHeight="false" outlineLevel="0" collapsed="false">
      <c r="A703" s="2" t="n">
        <v>36465.4861111111</v>
      </c>
      <c r="B703" s="3" t="n">
        <v>36465</v>
      </c>
      <c r="C703" s="4" t="n">
        <v>0.666666666666667</v>
      </c>
      <c r="D703" s="5" t="n">
        <v>-0.000258266623250119</v>
      </c>
      <c r="E703" s="0" t="n">
        <f aca="false">(D703+0.001)/-9.8273</f>
        <v>-7.54768223977981E-005</v>
      </c>
      <c r="F703" s="5" t="n">
        <v>-0.000209856759473152</v>
      </c>
      <c r="G703" s="0" t="n">
        <f aca="false">(F703+0.0003)/-0.1331</f>
        <v>-0.000677259508090518</v>
      </c>
      <c r="H703" s="5" t="n">
        <v>-0.00047979015989352</v>
      </c>
      <c r="I703" s="0" t="n">
        <f aca="false">(H703+0.0004)/-0.0594</f>
        <v>0.00134326868507609</v>
      </c>
      <c r="J703" s="5" t="n">
        <v>-0.000545433935175087</v>
      </c>
      <c r="K703" s="0" t="n">
        <f aca="false">(J703+0.0005)/-0.0533</f>
        <v>0.000852419046436904</v>
      </c>
      <c r="L703" s="5" t="n">
        <v>0.000967422717718909</v>
      </c>
      <c r="M703" s="0" t="n">
        <f aca="false">(L703-0.0007)/0.27085</f>
        <v>0.000987346197965328</v>
      </c>
    </row>
    <row r="704" customFormat="false" ht="13" hidden="false" customHeight="false" outlineLevel="0" collapsed="false">
      <c r="A704" s="2" t="n">
        <v>36465.4868055556</v>
      </c>
      <c r="B704" s="3" t="n">
        <v>36465</v>
      </c>
      <c r="C704" s="4" t="n">
        <v>0.683333333333333</v>
      </c>
      <c r="D704" s="5" t="n">
        <v>-0.000256625088778409</v>
      </c>
      <c r="E704" s="0" t="n">
        <f aca="false">(D704+0.001)/-9.8273</f>
        <v>-7.56438605946283E-005</v>
      </c>
      <c r="F704" s="5" t="n">
        <v>-0.000203835843789457</v>
      </c>
      <c r="G704" s="0" t="n">
        <f aca="false">(F704+0.0003)/-0.1331</f>
        <v>-0.000722495538771923</v>
      </c>
      <c r="H704" s="5" t="n">
        <v>-0.000475247701009115</v>
      </c>
      <c r="I704" s="0" t="n">
        <f aca="false">(H704+0.0004)/-0.0594</f>
        <v>0.00126679631328476</v>
      </c>
      <c r="J704" s="5" t="n">
        <v>-0.0005427755490698</v>
      </c>
      <c r="K704" s="0" t="n">
        <f aca="false">(J704+0.0005)/-0.0533</f>
        <v>0.000802543134517824</v>
      </c>
      <c r="L704" s="5" t="n">
        <v>0.000877332205724235</v>
      </c>
      <c r="M704" s="0" t="n">
        <f aca="false">(L704-0.0007)/0.27085</f>
        <v>0.000654724776534004</v>
      </c>
    </row>
    <row r="705" customFormat="false" ht="13" hidden="false" customHeight="false" outlineLevel="0" collapsed="false">
      <c r="A705" s="2" t="n">
        <v>36465.4875</v>
      </c>
      <c r="B705" s="3" t="n">
        <v>36465</v>
      </c>
      <c r="C705" s="4" t="n">
        <v>0.7</v>
      </c>
      <c r="D705" s="5" t="n">
        <v>-0.00026394622494476</v>
      </c>
      <c r="E705" s="0" t="n">
        <f aca="false">(D705+0.001)/-9.8273</f>
        <v>-7.48988811835642E-005</v>
      </c>
      <c r="F705" s="5" t="n">
        <v>-0.000169253108477352</v>
      </c>
      <c r="G705" s="0" t="n">
        <f aca="false">(F705+0.0003)/-0.1331</f>
        <v>-0.000982320747728385</v>
      </c>
      <c r="H705" s="5" t="n">
        <v>-0.000471538967556424</v>
      </c>
      <c r="I705" s="0" t="n">
        <f aca="false">(H705+0.0004)/-0.0594</f>
        <v>0.00120435972317212</v>
      </c>
      <c r="J705" s="5" t="n">
        <v>-0.000548362731933594</v>
      </c>
      <c r="K705" s="0" t="n">
        <f aca="false">(J705+0.0005)/-0.0533</f>
        <v>0.000907368328960487</v>
      </c>
      <c r="L705" s="5" t="n">
        <v>0.000858692207721749</v>
      </c>
      <c r="M705" s="0" t="n">
        <f aca="false">(L705-0.0007)/0.27085</f>
        <v>0.000585904403624696</v>
      </c>
    </row>
    <row r="706" customFormat="false" ht="13" hidden="false" customHeight="false" outlineLevel="0" collapsed="false">
      <c r="A706" s="2" t="n">
        <v>36465.4881944444</v>
      </c>
      <c r="B706" s="3" t="n">
        <v>36465</v>
      </c>
      <c r="C706" s="4" t="n">
        <v>0.716666666666667</v>
      </c>
      <c r="D706" s="5" t="n">
        <v>-0.000264765036226523</v>
      </c>
      <c r="E706" s="0" t="n">
        <f aca="false">(D706+0.001)/-9.8273</f>
        <v>-7.4815561117853E-005</v>
      </c>
      <c r="F706" s="5" t="n">
        <v>-0.00014122086341935</v>
      </c>
      <c r="G706" s="0" t="n">
        <f aca="false">(F706+0.0003)/-0.1331</f>
        <v>-0.00119293115387415</v>
      </c>
      <c r="H706" s="5" t="n">
        <v>-0.000471490802186908</v>
      </c>
      <c r="I706" s="0" t="n">
        <f aca="false">(H706+0.0004)/-0.0594</f>
        <v>0.00120354885836545</v>
      </c>
      <c r="J706" s="5" t="n">
        <v>-0.000548603558781171</v>
      </c>
      <c r="K706" s="0" t="n">
        <f aca="false">(J706+0.0005)/-0.0533</f>
        <v>0.000911886656307148</v>
      </c>
      <c r="L706" s="5" t="n">
        <v>0.000958394522618766</v>
      </c>
      <c r="M706" s="0" t="n">
        <f aca="false">(L706-0.0007)/0.27085</f>
        <v>0.000954013375000059</v>
      </c>
    </row>
    <row r="707" customFormat="false" ht="13" hidden="false" customHeight="false" outlineLevel="0" collapsed="false">
      <c r="A707" s="2" t="n">
        <v>36465.4888888889</v>
      </c>
      <c r="B707" s="3" t="n">
        <v>36465</v>
      </c>
      <c r="C707" s="4" t="n">
        <v>0.733333333333333</v>
      </c>
      <c r="D707" s="5" t="n">
        <v>-0.000262575101126269</v>
      </c>
      <c r="E707" s="0" t="n">
        <f aca="false">(D707+0.001)/-9.8273</f>
        <v>-7.50384031090667E-005</v>
      </c>
      <c r="F707" s="5" t="n">
        <v>-0.000147698494383526</v>
      </c>
      <c r="G707" s="0" t="n">
        <f aca="false">(F707+0.0003)/-0.1331</f>
        <v>-0.00114426375369252</v>
      </c>
      <c r="H707" s="5" t="n">
        <v>-0.000474077795967838</v>
      </c>
      <c r="I707" s="0" t="n">
        <f aca="false">(H707+0.0004)/-0.0594</f>
        <v>0.0012471009422195</v>
      </c>
      <c r="J707" s="5" t="n">
        <v>-0.000551194708964546</v>
      </c>
      <c r="K707" s="0" t="n">
        <f aca="false">(J707+0.0005)/-0.0533</f>
        <v>0.00096050110627666</v>
      </c>
      <c r="L707" s="5" t="n">
        <v>0.000824952488623295</v>
      </c>
      <c r="M707" s="0" t="n">
        <f aca="false">(L707-0.0007)/0.27085</f>
        <v>0.000461334645092468</v>
      </c>
    </row>
    <row r="708" customFormat="false" ht="13" hidden="false" customHeight="false" outlineLevel="0" collapsed="false">
      <c r="A708" s="2" t="n">
        <v>36465.4895833333</v>
      </c>
      <c r="B708" s="3" t="n">
        <v>36465</v>
      </c>
      <c r="C708" s="4" t="n">
        <v>0.75</v>
      </c>
      <c r="D708" s="5" t="n">
        <v>-0.000263849894205729</v>
      </c>
      <c r="E708" s="0" t="n">
        <f aca="false">(D708+0.001)/-9.8273</f>
        <v>-7.49086835442361E-005</v>
      </c>
      <c r="F708" s="5" t="n">
        <v>-0.000182643081202652</v>
      </c>
      <c r="G708" s="0" t="n">
        <f aca="false">(F708+0.0003)/-0.1331</f>
        <v>-0.000881719900806521</v>
      </c>
      <c r="H708" s="5" t="n">
        <v>-0.000468697210755011</v>
      </c>
      <c r="I708" s="0" t="n">
        <f aca="false">(H708+0.0004)/-0.0594</f>
        <v>0.00115651869957931</v>
      </c>
      <c r="J708" s="5" t="n">
        <v>-0.000557706813619594</v>
      </c>
      <c r="K708" s="0" t="n">
        <f aca="false">(J708+0.0005)/-0.0533</f>
        <v>0.00108267943001115</v>
      </c>
      <c r="L708" s="5" t="n">
        <v>0.000813609421855272</v>
      </c>
      <c r="M708" s="0" t="n">
        <f aca="false">(L708-0.0007)/0.27085</f>
        <v>0.00041945512961149</v>
      </c>
    </row>
    <row r="709" customFormat="false" ht="13" hidden="false" customHeight="false" outlineLevel="0" collapsed="false">
      <c r="A709" s="2" t="n">
        <v>36465.4902893519</v>
      </c>
      <c r="B709" s="3" t="n">
        <v>36465</v>
      </c>
      <c r="C709" s="4" t="n">
        <v>0.766666666666667</v>
      </c>
      <c r="D709" s="5" t="n">
        <v>-0.000262790256076389</v>
      </c>
      <c r="E709" s="0" t="n">
        <f aca="false">(D709+0.001)/-9.8273</f>
        <v>-7.50165095116269E-005</v>
      </c>
      <c r="F709" s="5" t="n">
        <v>-0.000174214141537445</v>
      </c>
      <c r="G709" s="0" t="n">
        <f aca="false">(F709+0.0003)/-0.1331</f>
        <v>-0.000945047772070285</v>
      </c>
      <c r="H709" s="5" t="n">
        <v>-0.00048146103367661</v>
      </c>
      <c r="I709" s="0" t="n">
        <f aca="false">(H709+0.0004)/-0.0594</f>
        <v>0.0013713978733436</v>
      </c>
      <c r="J709" s="5" t="n">
        <v>-0.000552986607407079</v>
      </c>
      <c r="K709" s="0" t="n">
        <f aca="false">(J709+0.0005)/-0.0533</f>
        <v>0.00099412021401649</v>
      </c>
      <c r="L709" s="5" t="n">
        <v>0.000956323411729601</v>
      </c>
      <c r="M709" s="0" t="n">
        <f aca="false">(L709-0.0007)/0.27085</f>
        <v>0.000946366666899025</v>
      </c>
    </row>
    <row r="710" customFormat="false" ht="13" hidden="false" customHeight="false" outlineLevel="0" collapsed="false">
      <c r="A710" s="2" t="n">
        <v>36465.4909837963</v>
      </c>
      <c r="B710" s="3" t="n">
        <v>36465</v>
      </c>
      <c r="C710" s="4" t="n">
        <v>0.783333333333333</v>
      </c>
      <c r="D710" s="5" t="n">
        <v>-0.000266306328051018</v>
      </c>
      <c r="E710" s="0" t="n">
        <f aca="false">(D710+0.001)/-9.8273</f>
        <v>-7.46587233471027E-005</v>
      </c>
      <c r="F710" s="5" t="n">
        <v>-0.000177826544251105</v>
      </c>
      <c r="G710" s="0" t="n">
        <f aca="false">(F710+0.0003)/-0.1331</f>
        <v>-0.000917907255814388</v>
      </c>
      <c r="H710" s="5" t="n">
        <v>-0.000482328010327888</v>
      </c>
      <c r="I710" s="0" t="n">
        <f aca="false">(H710+0.0004)/-0.0594</f>
        <v>0.00138599343986343</v>
      </c>
      <c r="J710" s="5" t="n">
        <v>-0.000543979683307686</v>
      </c>
      <c r="K710" s="0" t="n">
        <f aca="false">(J710+0.0005)/-0.0533</f>
        <v>0.000825134771251145</v>
      </c>
      <c r="L710" s="5" t="n">
        <v>0.000874345952814276</v>
      </c>
      <c r="M710" s="0" t="n">
        <f aca="false">(L710-0.0007)/0.27085</f>
        <v>0.000643699290434839</v>
      </c>
    </row>
    <row r="711" customFormat="false" ht="13" hidden="false" customHeight="false" outlineLevel="0" collapsed="false">
      <c r="A711" s="2" t="n">
        <v>36465.4916666667</v>
      </c>
      <c r="B711" s="3" t="n">
        <v>36465</v>
      </c>
      <c r="C711" s="4" t="n">
        <v>0.8</v>
      </c>
      <c r="D711" s="5" t="n">
        <v>-0.000258032808598784</v>
      </c>
      <c r="E711" s="0" t="n">
        <f aca="false">(D711+0.001)/-9.8273</f>
        <v>-7.55006147569746E-005</v>
      </c>
      <c r="F711" s="5" t="n">
        <v>-0.000159961661112677</v>
      </c>
      <c r="G711" s="0" t="n">
        <f aca="false">(F711+0.0003)/-0.1331</f>
        <v>-0.00105212876699717</v>
      </c>
      <c r="H711" s="5" t="n">
        <v>-0.000475706513395015</v>
      </c>
      <c r="I711" s="0" t="n">
        <f aca="false">(H711+0.0004)/-0.0594</f>
        <v>0.0012745204275255</v>
      </c>
      <c r="J711" s="5" t="n">
        <v>-0.000527372065278673</v>
      </c>
      <c r="K711" s="0" t="n">
        <f aca="false">(J711+0.0005)/-0.0533</f>
        <v>0.000513547190969475</v>
      </c>
      <c r="L711" s="5" t="n">
        <v>0.000950872283620933</v>
      </c>
      <c r="M711" s="0" t="n">
        <f aca="false">(L711-0.0007)/0.27085</f>
        <v>0.000926240663174942</v>
      </c>
    </row>
    <row r="712" customFormat="false" ht="13" hidden="false" customHeight="false" outlineLevel="0" collapsed="false">
      <c r="A712" s="2" t="n">
        <v>36465.4923611111</v>
      </c>
      <c r="B712" s="3" t="n">
        <v>36465</v>
      </c>
      <c r="C712" s="4" t="n">
        <v>0.816666666666667</v>
      </c>
      <c r="D712" s="5" t="n">
        <v>-0.000260767310556739</v>
      </c>
      <c r="E712" s="0" t="n">
        <f aca="false">(D712+0.001)/-9.8273</f>
        <v>-7.52223590857368E-005</v>
      </c>
      <c r="F712" s="5" t="n">
        <v>-0.000154273678558041</v>
      </c>
      <c r="G712" s="0" t="n">
        <f aca="false">(F712+0.0003)/-0.1331</f>
        <v>-0.00109486342180285</v>
      </c>
      <c r="H712" s="5" t="n">
        <v>-0.000477077985050702</v>
      </c>
      <c r="I712" s="0" t="n">
        <f aca="false">(H712+0.0004)/-0.0594</f>
        <v>0.00129760917593774</v>
      </c>
      <c r="J712" s="5" t="n">
        <v>-0.000535936066598603</v>
      </c>
      <c r="K712" s="0" t="n">
        <f aca="false">(J712+0.0005)/-0.0533</f>
        <v>0.000674222637872477</v>
      </c>
      <c r="L712" s="5" t="n">
        <v>0.000895731376879143</v>
      </c>
      <c r="M712" s="0" t="n">
        <f aca="false">(L712-0.0007)/0.27085</f>
        <v>0.000722655997338538</v>
      </c>
    </row>
    <row r="713" customFormat="false" ht="13" hidden="false" customHeight="false" outlineLevel="0" collapsed="false">
      <c r="A713" s="2" t="n">
        <v>36465.4930555556</v>
      </c>
      <c r="B713" s="3" t="n">
        <v>36465</v>
      </c>
      <c r="C713" s="4" t="n">
        <v>0.833333333333333</v>
      </c>
      <c r="D713" s="5" t="n">
        <v>-0.000260044830014007</v>
      </c>
      <c r="E713" s="0" t="n">
        <f aca="false">(D713+0.001)/-9.8273</f>
        <v>-7.5295876790776E-005</v>
      </c>
      <c r="F713" s="5" t="n">
        <v>-0.000144785100763494</v>
      </c>
      <c r="G713" s="0" t="n">
        <f aca="false">(F713+0.0003)/-0.1331</f>
        <v>-0.00116615251116834</v>
      </c>
      <c r="H713" s="5" t="n">
        <v>-0.000473754574554135</v>
      </c>
      <c r="I713" s="0" t="n">
        <f aca="false">(H713+0.0004)/-0.0594</f>
        <v>0.00124165950427837</v>
      </c>
      <c r="J713" s="5" t="n">
        <v>-0.000542149399266099</v>
      </c>
      <c r="K713" s="0" t="n">
        <f aca="false">(J713+0.0005)/-0.0533</f>
        <v>0.000790795483416492</v>
      </c>
      <c r="L713" s="5" t="n">
        <v>0.00088821757923473</v>
      </c>
      <c r="M713" s="0" t="n">
        <f aca="false">(L713-0.0007)/0.27085</f>
        <v>0.00069491445166967</v>
      </c>
    </row>
    <row r="714" customFormat="false" ht="13" hidden="false" customHeight="false" outlineLevel="0" collapsed="false">
      <c r="A714" s="2" t="n">
        <v>36465.49375</v>
      </c>
      <c r="B714" s="3" t="n">
        <v>36465</v>
      </c>
      <c r="C714" s="4" t="n">
        <v>0.85</v>
      </c>
      <c r="D714" s="5" t="n">
        <v>-0.000257879344339903</v>
      </c>
      <c r="E714" s="0" t="n">
        <f aca="false">(D714+0.001)/-9.8273</f>
        <v>-7.55162308731897E-005</v>
      </c>
      <c r="F714" s="5" t="n">
        <v>-0.000162124633789063</v>
      </c>
      <c r="G714" s="0" t="n">
        <f aca="false">(F714+0.0003)/-0.1331</f>
        <v>-0.00103587803314002</v>
      </c>
      <c r="H714" s="5" t="n">
        <v>-0.000472625500054529</v>
      </c>
      <c r="I714" s="0" t="n">
        <f aca="false">(H714+0.0004)/-0.0594</f>
        <v>0.00122265151606951</v>
      </c>
      <c r="J714" s="5" t="n">
        <v>-0.000546402132450627</v>
      </c>
      <c r="K714" s="0" t="n">
        <f aca="false">(J714+0.0005)/-0.0533</f>
        <v>0.000870584098510826</v>
      </c>
      <c r="L714" s="5" t="n">
        <v>0.000751224266090974</v>
      </c>
      <c r="M714" s="0" t="n">
        <f aca="false">(L714-0.0007)/0.27085</f>
        <v>0.000189124113313546</v>
      </c>
    </row>
    <row r="715" customFormat="false" ht="13" hidden="false" customHeight="false" outlineLevel="0" collapsed="false">
      <c r="A715" s="2" t="n">
        <v>36465.4944444444</v>
      </c>
      <c r="B715" s="3" t="n">
        <v>36465</v>
      </c>
      <c r="C715" s="4" t="n">
        <v>0.866666666666667</v>
      </c>
      <c r="D715" s="5" t="n">
        <v>-0.000266402658790049</v>
      </c>
      <c r="E715" s="0" t="n">
        <f aca="false">(D715+0.001)/-9.8273</f>
        <v>-7.46489209864308E-005</v>
      </c>
      <c r="F715" s="5" t="n">
        <v>-0.000191023855498343</v>
      </c>
      <c r="G715" s="0" t="n">
        <f aca="false">(F715+0.0003)/-0.1331</f>
        <v>-0.00081875390309284</v>
      </c>
      <c r="H715" s="5" t="n">
        <v>-0.000481653695154672</v>
      </c>
      <c r="I715" s="0" t="n">
        <f aca="false">(H715+0.0004)/-0.0594</f>
        <v>0.00137464133257024</v>
      </c>
      <c r="J715" s="5" t="n">
        <v>-0.000551975134647254</v>
      </c>
      <c r="K715" s="0" t="n">
        <f aca="false">(J715+0.0005)/-0.0533</f>
        <v>0.000975143239160487</v>
      </c>
      <c r="L715" s="5" t="n">
        <v>0.000842075155238913</v>
      </c>
      <c r="M715" s="0" t="n">
        <f aca="false">(L715-0.0007)/0.27085</f>
        <v>0.00052455290839547</v>
      </c>
    </row>
    <row r="716" customFormat="false" ht="13" hidden="false" customHeight="false" outlineLevel="0" collapsed="false">
      <c r="A716" s="2" t="n">
        <v>36465.4951388889</v>
      </c>
      <c r="B716" s="3" t="n">
        <v>36465</v>
      </c>
      <c r="C716" s="4" t="n">
        <v>0.883333333333333</v>
      </c>
      <c r="D716" s="5" t="n">
        <v>-0.000259370514840791</v>
      </c>
      <c r="E716" s="0" t="n">
        <f aca="false">(D716+0.001)/-9.8273</f>
        <v>-7.53644933154792E-005</v>
      </c>
      <c r="F716" s="5" t="n">
        <v>-0.000206003285417653</v>
      </c>
      <c r="G716" s="0" t="n">
        <f aca="false">(F716+0.0003)/-0.1331</f>
        <v>-0.000706211229018384</v>
      </c>
      <c r="H716" s="5" t="n">
        <v>-0.000471442636817393</v>
      </c>
      <c r="I716" s="0" t="n">
        <f aca="false">(H716+0.0004)/-0.0594</f>
        <v>0.0012027379935588</v>
      </c>
      <c r="J716" s="5" t="n">
        <v>-0.000542823714439315</v>
      </c>
      <c r="K716" s="0" t="n">
        <f aca="false">(J716+0.0005)/-0.0533</f>
        <v>0.000803446799987148</v>
      </c>
      <c r="L716" s="5" t="n">
        <v>0.00091340806749132</v>
      </c>
      <c r="M716" s="0" t="n">
        <f aca="false">(L716-0.0007)/0.27085</f>
        <v>0.000787919761828762</v>
      </c>
    </row>
    <row r="717" customFormat="false" ht="13" hidden="false" customHeight="false" outlineLevel="0" collapsed="false">
      <c r="A717" s="2" t="n">
        <v>36465.4958333333</v>
      </c>
      <c r="B717" s="3" t="n">
        <v>36465</v>
      </c>
      <c r="C717" s="4" t="n">
        <v>0.9</v>
      </c>
      <c r="D717" s="5" t="n">
        <v>-0.00026861826578776</v>
      </c>
      <c r="E717" s="0" t="n">
        <f aca="false">(D717+0.001)/-9.8273</f>
        <v>-7.44234666909772E-005</v>
      </c>
      <c r="F717" s="5" t="n">
        <v>-0.000189578894412879</v>
      </c>
      <c r="G717" s="0" t="n">
        <f aca="false">(F717+0.0003)/-0.1331</f>
        <v>-0.000829610109595199</v>
      </c>
      <c r="H717" s="5" t="n">
        <v>-0.000476403669877486</v>
      </c>
      <c r="I717" s="0" t="n">
        <f aca="false">(H717+0.0004)/-0.0594</f>
        <v>0.00128625706864455</v>
      </c>
      <c r="J717" s="5" t="n">
        <v>-0.000551878803908223</v>
      </c>
      <c r="K717" s="0" t="n">
        <f aca="false">(J717+0.0005)/-0.0533</f>
        <v>0.000973335908221819</v>
      </c>
      <c r="L717" s="5" t="n">
        <v>0.000980406096487334</v>
      </c>
      <c r="M717" s="0" t="n">
        <f aca="false">(L717-0.0007)/0.27085</f>
        <v>0.00103528187737616</v>
      </c>
    </row>
    <row r="718" customFormat="false" ht="13" hidden="false" customHeight="false" outlineLevel="0" collapsed="false">
      <c r="A718" s="2" t="n">
        <v>36465.4965393519</v>
      </c>
      <c r="B718" s="3" t="n">
        <v>36465</v>
      </c>
      <c r="C718" s="4" t="n">
        <v>0.916666666666667</v>
      </c>
      <c r="D718" s="5" t="n">
        <v>-0.000256384261930832</v>
      </c>
      <c r="E718" s="0" t="n">
        <f aca="false">(D718+0.001)/-9.8273</f>
        <v>-7.56683664963081E-005</v>
      </c>
      <c r="F718" s="5" t="n">
        <v>-0.000176237087057094</v>
      </c>
      <c r="G718" s="0" t="n">
        <f aca="false">(F718+0.0003)/-0.1331</f>
        <v>-0.000929849082966987</v>
      </c>
      <c r="H718" s="5" t="n">
        <v>-0.000480738553133878</v>
      </c>
      <c r="I718" s="0" t="n">
        <f aca="false">(H718+0.0004)/-0.0594</f>
        <v>0.00135923490124374</v>
      </c>
      <c r="J718" s="5" t="n">
        <v>-0.000538874154139047</v>
      </c>
      <c r="K718" s="0" t="n">
        <f aca="false">(J718+0.0005)/-0.0533</f>
        <v>0.000729346231501819</v>
      </c>
      <c r="L718" s="5" t="n">
        <v>0.000929687962387547</v>
      </c>
      <c r="M718" s="0" t="n">
        <f aca="false">(L718-0.0007)/0.27085</f>
        <v>0.000848026444111305</v>
      </c>
    </row>
    <row r="719" customFormat="false" ht="13" hidden="false" customHeight="false" outlineLevel="0" collapsed="false">
      <c r="A719" s="2" t="n">
        <v>36465.4972222222</v>
      </c>
      <c r="B719" s="3" t="n">
        <v>36465</v>
      </c>
      <c r="C719" s="4" t="n">
        <v>0.933333333333333</v>
      </c>
      <c r="D719" s="5" t="n">
        <v>-0.000252893128370876</v>
      </c>
      <c r="E719" s="0" t="n">
        <f aca="false">(D719+0.001)/-9.8273</f>
        <v>-7.60236149938563E-005</v>
      </c>
      <c r="F719" s="5" t="n">
        <v>-0.000155589302179172</v>
      </c>
      <c r="G719" s="0" t="n">
        <f aca="false">(F719+0.0003)/-0.1331</f>
        <v>-0.00108497894681313</v>
      </c>
      <c r="H719" s="5" t="n">
        <v>-0.000453842472909066</v>
      </c>
      <c r="I719" s="0" t="n">
        <f aca="false">(H719+0.0004)/-0.0594</f>
        <v>0.000906438937863064</v>
      </c>
      <c r="J719" s="5" t="n">
        <v>-0.000534880584871708</v>
      </c>
      <c r="K719" s="0" t="n">
        <f aca="false">(J719+0.0005)/-0.0533</f>
        <v>0.000654419978831294</v>
      </c>
      <c r="L719" s="5" t="n">
        <v>0.000908314274047232</v>
      </c>
      <c r="M719" s="0" t="n">
        <f aca="false">(L719-0.0007)/0.27085</f>
        <v>0.000769113066447229</v>
      </c>
    </row>
    <row r="720" customFormat="false" ht="13" hidden="false" customHeight="false" outlineLevel="0" collapsed="false">
      <c r="A720" s="2" t="n">
        <v>36465.4979166667</v>
      </c>
      <c r="B720" s="3" t="n">
        <v>36465</v>
      </c>
      <c r="C720" s="4" t="n">
        <v>0.95</v>
      </c>
      <c r="D720" s="5" t="n">
        <v>-0.000260768792568109</v>
      </c>
      <c r="E720" s="0" t="n">
        <f aca="false">(D720+0.001)/-9.8273</f>
        <v>-7.5222208280188E-005</v>
      </c>
      <c r="F720" s="5" t="n">
        <v>-0.000135030501928085</v>
      </c>
      <c r="G720" s="0" t="n">
        <f aca="false">(F720+0.0003)/-0.1331</f>
        <v>-0.00123944025598734</v>
      </c>
      <c r="H720" s="5" t="n">
        <v>-0.000470577142177484</v>
      </c>
      <c r="I720" s="0" t="n">
        <f aca="false">(H720+0.0004)/-0.0594</f>
        <v>0.00118816737672532</v>
      </c>
      <c r="J720" s="5" t="n">
        <v>-0.000539143880208333</v>
      </c>
      <c r="K720" s="0" t="n">
        <f aca="false">(J720+0.0005)/-0.0533</f>
        <v>0.000734406758130076</v>
      </c>
      <c r="L720" s="5" t="n">
        <v>0.000830479157276643</v>
      </c>
      <c r="M720" s="0" t="n">
        <f aca="false">(L720-0.0007)/0.27085</f>
        <v>0.000481739550587569</v>
      </c>
    </row>
    <row r="721" customFormat="false" ht="13" hidden="false" customHeight="false" outlineLevel="0" collapsed="false">
      <c r="A721" s="2" t="n">
        <v>36465.4986111111</v>
      </c>
      <c r="B721" s="3" t="n">
        <v>36465</v>
      </c>
      <c r="C721" s="4" t="n">
        <v>0.966666666666667</v>
      </c>
      <c r="D721" s="5" t="n">
        <v>-0.000256226987254863</v>
      </c>
      <c r="E721" s="0" t="n">
        <f aca="false">(D721+0.001)/-9.8273</f>
        <v>-7.56843703504663E-005</v>
      </c>
      <c r="F721" s="5" t="n">
        <v>-0.000148208773865992</v>
      </c>
      <c r="G721" s="0" t="n">
        <f aca="false">(F721+0.0003)/-0.1331</f>
        <v>-0.00114042994841479</v>
      </c>
      <c r="H721" s="5" t="n">
        <v>-0.000469684600830078</v>
      </c>
      <c r="I721" s="0" t="n">
        <f aca="false">(H721+0.0004)/-0.0594</f>
        <v>0.00117314142811579</v>
      </c>
      <c r="J721" s="5" t="n">
        <v>-0.000538193449682119</v>
      </c>
      <c r="K721" s="0" t="n">
        <f aca="false">(J721+0.0005)/-0.0533</f>
        <v>0.000716575040940318</v>
      </c>
      <c r="L721" s="5" t="n">
        <v>0.0011380351319605</v>
      </c>
      <c r="M721" s="0" t="n">
        <f aca="false">(L721-0.0007)/0.27085</f>
        <v>0.00161726096348717</v>
      </c>
    </row>
    <row r="722" customFormat="false" ht="13" hidden="false" customHeight="false" outlineLevel="0" collapsed="false">
      <c r="A722" s="2" t="n">
        <v>36465.4993055556</v>
      </c>
      <c r="B722" s="3" t="n">
        <v>36465</v>
      </c>
      <c r="C722" s="4" t="n">
        <v>0.983333333333333</v>
      </c>
      <c r="D722" s="5" t="n">
        <v>-0.000267077218457527</v>
      </c>
      <c r="E722" s="0" t="n">
        <f aca="false">(D722+0.001)/-9.8273</f>
        <v>-7.45802795826395E-005</v>
      </c>
      <c r="F722" s="5" t="n">
        <v>-0.000185167728946899</v>
      </c>
      <c r="G722" s="0" t="n">
        <f aca="false">(F722+0.0003)/-0.1331</f>
        <v>-0.000862751848633366</v>
      </c>
      <c r="H722" s="5" t="n">
        <v>-0.000482597931992584</v>
      </c>
      <c r="I722" s="0" t="n">
        <f aca="false">(H722+0.0004)/-0.0594</f>
        <v>0.00139053757563273</v>
      </c>
      <c r="J722" s="5" t="n">
        <v>-0.00055400248106361</v>
      </c>
      <c r="K722" s="0" t="n">
        <f aca="false">(J722+0.0005)/-0.0533</f>
        <v>0.00101317975729099</v>
      </c>
      <c r="L722" s="5" t="n">
        <v>0.000865713593923501</v>
      </c>
      <c r="M722" s="0" t="n">
        <f aca="false">(L722-0.0007)/0.27085</f>
        <v>0.000611827926614366</v>
      </c>
    </row>
    <row r="723" customFormat="false" ht="13" hidden="false" customHeight="false" outlineLevel="0" collapsed="false">
      <c r="A723" s="2" t="n">
        <v>36465.5</v>
      </c>
      <c r="B723" s="3" t="n">
        <v>36465</v>
      </c>
      <c r="C723" s="4" t="n">
        <v>1</v>
      </c>
      <c r="D723" s="5" t="n">
        <v>-0.000270833872785472</v>
      </c>
      <c r="E723" s="0" t="n">
        <f aca="false">(D723+0.001)/-9.8273</f>
        <v>-7.41980123955235E-005</v>
      </c>
      <c r="F723" s="5" t="n">
        <v>-0.000194684423581518</v>
      </c>
      <c r="G723" s="0" t="n">
        <f aca="false">(F723+0.0003)/-0.1331</f>
        <v>-0.000791251513286867</v>
      </c>
      <c r="H723" s="5" t="n">
        <v>-0.000476307339138455</v>
      </c>
      <c r="I723" s="0" t="n">
        <f aca="false">(H723+0.0004)/-0.0594</f>
        <v>0.00128463533903123</v>
      </c>
      <c r="J723" s="5" t="n">
        <v>-0.000558670121009904</v>
      </c>
      <c r="K723" s="0" t="n">
        <f aca="false">(J723+0.0005)/-0.0533</f>
        <v>0.00110075273939782</v>
      </c>
      <c r="L723" s="5" t="n">
        <v>0.000935034318403764</v>
      </c>
      <c r="M723" s="0" t="n">
        <f aca="false">(L723-0.0007)/0.27085</f>
        <v>0.000867765620837231</v>
      </c>
    </row>
    <row r="724" customFormat="false" ht="13" hidden="false" customHeight="false" outlineLevel="0" collapsed="false">
      <c r="A724" s="2" t="n">
        <v>36465.5006944445</v>
      </c>
      <c r="B724" s="3" t="n">
        <v>36465</v>
      </c>
      <c r="C724" s="4" t="n">
        <v>1.01666666666667</v>
      </c>
      <c r="D724" s="5" t="n">
        <v>-0.000265583847508286</v>
      </c>
      <c r="E724" s="0" t="n">
        <f aca="false">(D724+0.001)/-9.8273</f>
        <v>-7.47322410521419E-005</v>
      </c>
      <c r="F724" s="5" t="n">
        <v>-0.000203209693985756</v>
      </c>
      <c r="G724" s="0" t="n">
        <f aca="false">(F724+0.0003)/-0.1331</f>
        <v>-0.000727199894922945</v>
      </c>
      <c r="H724" s="5" t="n">
        <v>-0.00046807106095131</v>
      </c>
      <c r="I724" s="0" t="n">
        <f aca="false">(H724+0.0004)/-0.0594</f>
        <v>0.00114597745709276</v>
      </c>
      <c r="J724" s="5" t="n">
        <v>-0.000554335237753512</v>
      </c>
      <c r="K724" s="0" t="n">
        <f aca="false">(J724+0.0005)/-0.0533</f>
        <v>0.00101942284715782</v>
      </c>
      <c r="L724" s="5" t="n">
        <v>0.000914034217295021</v>
      </c>
      <c r="M724" s="0" t="n">
        <f aca="false">(L724-0.0007)/0.27085</f>
        <v>0.000790231557301167</v>
      </c>
    </row>
    <row r="725" customFormat="false" ht="13" hidden="false" customHeight="false" outlineLevel="0" collapsed="false">
      <c r="A725" s="2" t="n">
        <v>36465.5013888889</v>
      </c>
      <c r="B725" s="3" t="n">
        <v>36465</v>
      </c>
      <c r="C725" s="4" t="n">
        <v>1.03333333333333</v>
      </c>
      <c r="D725" s="5" t="n">
        <v>-0.000260237491492069</v>
      </c>
      <c r="E725" s="0" t="n">
        <f aca="false">(D725+0.001)/-9.8273</f>
        <v>-7.52762720694322E-005</v>
      </c>
      <c r="F725" s="5" t="n">
        <v>-0.000185388507265033</v>
      </c>
      <c r="G725" s="0" t="n">
        <f aca="false">(F725+0.0003)/-0.1331</f>
        <v>-0.000861093108452043</v>
      </c>
      <c r="H725" s="5" t="n">
        <v>-0.000461568736066722</v>
      </c>
      <c r="I725" s="0" t="n">
        <f aca="false">(H725+0.0004)/-0.0594</f>
        <v>0.00103651070819397</v>
      </c>
      <c r="J725" s="5" t="n">
        <v>-0.000544605833111387</v>
      </c>
      <c r="K725" s="0" t="n">
        <f aca="false">(J725+0.0005)/-0.0533</f>
        <v>0.000836882422352477</v>
      </c>
      <c r="L725" s="5" t="n">
        <v>0.000925497575239702</v>
      </c>
      <c r="M725" s="0" t="n">
        <f aca="false">(L725-0.0007)/0.27085</f>
        <v>0.000832555197488285</v>
      </c>
    </row>
    <row r="726" customFormat="false" ht="13" hidden="false" customHeight="false" outlineLevel="0" collapsed="false">
      <c r="A726" s="2" t="n">
        <v>36465.5020833333</v>
      </c>
      <c r="B726" s="3" t="n">
        <v>36465</v>
      </c>
      <c r="C726" s="4" t="n">
        <v>1.05</v>
      </c>
      <c r="D726" s="5" t="n">
        <v>-0.000259418680210306</v>
      </c>
      <c r="E726" s="0" t="n">
        <f aca="false">(D726+0.001)/-9.8273</f>
        <v>-7.53595921351433E-005</v>
      </c>
      <c r="F726" s="5" t="n">
        <v>-0.000157597089054609</v>
      </c>
      <c r="G726" s="0" t="n">
        <f aca="false">(F726+0.0003)/-0.1331</f>
        <v>-0.00106989414684742</v>
      </c>
      <c r="H726" s="5" t="n">
        <v>-0.000467348580408578</v>
      </c>
      <c r="I726" s="0" t="n">
        <f aca="false">(H726+0.0004)/-0.0594</f>
        <v>0.0011338144849929</v>
      </c>
      <c r="J726" s="5" t="n">
        <v>-0.000545906298088305</v>
      </c>
      <c r="K726" s="0" t="n">
        <f aca="false">(J726+0.0005)/-0.0533</f>
        <v>0.000861281390024484</v>
      </c>
      <c r="L726" s="5" t="n">
        <v>0.000910999799015546</v>
      </c>
      <c r="M726" s="0" t="n">
        <f aca="false">(L726-0.0007)/0.27085</f>
        <v>0.000779028240781045</v>
      </c>
    </row>
    <row r="727" customFormat="false" ht="13" hidden="false" customHeight="false" outlineLevel="0" collapsed="false">
      <c r="A727" s="2" t="n">
        <v>36465.5027777778</v>
      </c>
      <c r="B727" s="3" t="n">
        <v>36465</v>
      </c>
      <c r="C727" s="4" t="n">
        <v>1.06666666666667</v>
      </c>
      <c r="D727" s="5" t="n">
        <v>-0.00025889595147922</v>
      </c>
      <c r="E727" s="0" t="n">
        <f aca="false">(D727+0.001)/-9.8273</f>
        <v>-7.54127836252867E-005</v>
      </c>
      <c r="F727" s="5" t="n">
        <v>-0.000148715101522843</v>
      </c>
      <c r="G727" s="0" t="n">
        <f aca="false">(F727+0.0003)/-0.1331</f>
        <v>-0.00113662583378781</v>
      </c>
      <c r="H727" s="5" t="n">
        <v>-0.000466525857218631</v>
      </c>
      <c r="I727" s="0" t="n">
        <f aca="false">(H727+0.0004)/-0.0594</f>
        <v>0.00111996392623958</v>
      </c>
      <c r="J727" s="5" t="n">
        <v>-0.000543352311032678</v>
      </c>
      <c r="K727" s="0" t="n">
        <f aca="false">(J727+0.0005)/-0.0533</f>
        <v>0.000813364184478011</v>
      </c>
      <c r="L727" s="5" t="n">
        <v>0.000846640107595376</v>
      </c>
      <c r="M727" s="0" t="n">
        <f aca="false">(L727-0.0007)/0.27085</f>
        <v>0.000541407079916471</v>
      </c>
    </row>
    <row r="728" customFormat="false" ht="13" hidden="false" customHeight="false" outlineLevel="0" collapsed="false">
      <c r="A728" s="2" t="n">
        <v>36465.5034722222</v>
      </c>
      <c r="B728" s="3" t="n">
        <v>36465</v>
      </c>
      <c r="C728" s="4" t="n">
        <v>1.08333333333333</v>
      </c>
      <c r="D728" s="5" t="n">
        <v>-0.000255749310333717</v>
      </c>
      <c r="E728" s="0" t="n">
        <f aca="false">(D728+0.001)/-9.8273</f>
        <v>-7.57329774878434E-005</v>
      </c>
      <c r="F728" s="5" t="n">
        <v>-0.00014779531411108</v>
      </c>
      <c r="G728" s="0" t="n">
        <f aca="false">(F728+0.0003)/-0.1331</f>
        <v>-0.00114353633274921</v>
      </c>
      <c r="H728" s="5" t="n">
        <v>-0.000473593697330068</v>
      </c>
      <c r="I728" s="0" t="n">
        <f aca="false">(H728+0.0004)/-0.0594</f>
        <v>0.00123895113350283</v>
      </c>
      <c r="J728" s="5" t="n">
        <v>-0.000545240295719979</v>
      </c>
      <c r="K728" s="0" t="n">
        <f aca="false">(J728+0.0005)/-0.0533</f>
        <v>0.00084878603602212</v>
      </c>
      <c r="L728" s="5" t="n">
        <v>0.00112688480900024</v>
      </c>
      <c r="M728" s="0" t="n">
        <f aca="false">(L728-0.0007)/0.27085</f>
        <v>0.00157609307365789</v>
      </c>
    </row>
    <row r="729" customFormat="false" ht="13" hidden="false" customHeight="false" outlineLevel="0" collapsed="false">
      <c r="A729" s="2" t="n">
        <v>36465.5041666667</v>
      </c>
      <c r="B729" s="3" t="n">
        <v>36465</v>
      </c>
      <c r="C729" s="4" t="n">
        <v>1.1</v>
      </c>
      <c r="D729" s="5" t="n">
        <v>-0.000257832663399833</v>
      </c>
      <c r="E729" s="0" t="n">
        <f aca="false">(D729+0.001)/-9.8273</f>
        <v>-7.55209810019199E-005</v>
      </c>
      <c r="F729" s="5" t="n">
        <v>-0.000175310640918965</v>
      </c>
      <c r="G729" s="0" t="n">
        <f aca="false">(F729+0.0003)/-0.1331</f>
        <v>-0.000936809609925131</v>
      </c>
      <c r="H729" s="5" t="n">
        <v>-0.000479172687141263</v>
      </c>
      <c r="I729" s="0" t="n">
        <f aca="false">(H729+0.0004)/-0.0594</f>
        <v>0.00133287352089668</v>
      </c>
      <c r="J729" s="5" t="n">
        <v>-0.000553325730927136</v>
      </c>
      <c r="K729" s="0" t="n">
        <f aca="false">(J729+0.0005)/-0.0533</f>
        <v>0.00100048275660668</v>
      </c>
      <c r="L729" s="5" t="n">
        <v>0.00100666162919025</v>
      </c>
      <c r="M729" s="0" t="n">
        <f aca="false">(L729-0.0007)/0.27085</f>
        <v>0.0011322194173537</v>
      </c>
    </row>
    <row r="730" customFormat="false" ht="13" hidden="false" customHeight="false" outlineLevel="0" collapsed="false">
      <c r="A730" s="2" t="n">
        <v>36465.5048726852</v>
      </c>
      <c r="B730" s="3" t="n">
        <v>36465</v>
      </c>
      <c r="C730" s="4" t="n">
        <v>1.11666666666667</v>
      </c>
      <c r="D730" s="5" t="n">
        <v>-0.000253879662716027</v>
      </c>
      <c r="E730" s="0" t="n">
        <f aca="false">(D730+0.001)/-9.8273</f>
        <v>-7.59232278737774E-005</v>
      </c>
      <c r="F730" s="5" t="n">
        <v>-0.000179512332184146</v>
      </c>
      <c r="G730" s="0" t="n">
        <f aca="false">(F730+0.0003)/-0.1331</f>
        <v>-0.000905241681561638</v>
      </c>
      <c r="H730" s="5" t="n">
        <v>-0.000478282119288589</v>
      </c>
      <c r="I730" s="0" t="n">
        <f aca="false">(H730+0.0004)/-0.0594</f>
        <v>0.00131788079610419</v>
      </c>
      <c r="J730" s="5" t="n">
        <v>-0.000543353533503985</v>
      </c>
      <c r="K730" s="0" t="n">
        <f aca="false">(J730+0.0005)/-0.0533</f>
        <v>0.000813387120149813</v>
      </c>
      <c r="L730" s="5" t="n">
        <v>0.000913648894338897</v>
      </c>
      <c r="M730" s="0" t="n">
        <f aca="false">(L730-0.0007)/0.27085</f>
        <v>0.000788808913933532</v>
      </c>
    </row>
    <row r="731" customFormat="false" ht="13" hidden="false" customHeight="false" outlineLevel="0" collapsed="false">
      <c r="A731" s="2" t="n">
        <v>36465.5055555556</v>
      </c>
      <c r="B731" s="3" t="n">
        <v>36465</v>
      </c>
      <c r="C731" s="4" t="n">
        <v>1.13333333333333</v>
      </c>
      <c r="D731" s="5" t="n">
        <v>-0.000258799131751666</v>
      </c>
      <c r="E731" s="0" t="n">
        <f aca="false">(D731+0.001)/-9.8273</f>
        <v>-7.54226357441346E-005</v>
      </c>
      <c r="F731" s="5" t="n">
        <v>-0.000196495637070709</v>
      </c>
      <c r="G731" s="0" t="n">
        <f aca="false">(F731+0.0003)/-0.1331</f>
        <v>-0.000777643598266649</v>
      </c>
      <c r="H731" s="5" t="n">
        <v>-0.000479644930302189</v>
      </c>
      <c r="I731" s="0" t="n">
        <f aca="false">(H731+0.0004)/-0.0594</f>
        <v>0.00134082374246109</v>
      </c>
      <c r="J731" s="5" t="n">
        <v>-0.000544804606945987</v>
      </c>
      <c r="K731" s="0" t="n">
        <f aca="false">(J731+0.0005)/-0.0533</f>
        <v>0.000840611762588875</v>
      </c>
      <c r="L731" s="5" t="n">
        <v>0.000999857326449476</v>
      </c>
      <c r="M731" s="0" t="n">
        <f aca="false">(L731-0.0007)/0.27085</f>
        <v>0.00110709738397444</v>
      </c>
    </row>
    <row r="732" customFormat="false" ht="13" hidden="false" customHeight="false" outlineLevel="0" collapsed="false">
      <c r="A732" s="2" t="n">
        <v>36465.5062615741</v>
      </c>
      <c r="B732" s="3" t="n">
        <v>36465</v>
      </c>
      <c r="C732" s="4" t="n">
        <v>1.15</v>
      </c>
      <c r="D732" s="5" t="n">
        <v>-0.000262790256076389</v>
      </c>
      <c r="E732" s="0" t="n">
        <f aca="false">(D732+0.001)/-9.8273</f>
        <v>-7.50165095116269E-005</v>
      </c>
      <c r="F732" s="5" t="n">
        <v>-0.000185244011156487</v>
      </c>
      <c r="G732" s="0" t="n">
        <f aca="false">(F732+0.0003)/-0.1331</f>
        <v>-0.000862178729102276</v>
      </c>
      <c r="H732" s="5" t="n">
        <v>-0.000475440362487176</v>
      </c>
      <c r="I732" s="0" t="n">
        <f aca="false">(H732+0.0004)/-0.0594</f>
        <v>0.00127003977251138</v>
      </c>
      <c r="J732" s="5" t="n">
        <v>-0.000545039321437027</v>
      </c>
      <c r="K732" s="0" t="n">
        <f aca="false">(J732+0.0005)/-0.0533</f>
        <v>0.000845015411576492</v>
      </c>
      <c r="L732" s="5" t="n">
        <v>0.00101937188042535</v>
      </c>
      <c r="M732" s="0" t="n">
        <f aca="false">(L732-0.0007)/0.27085</f>
        <v>0.00117914668792819</v>
      </c>
    </row>
    <row r="733" customFormat="false" ht="13" hidden="false" customHeight="false" outlineLevel="0" collapsed="false">
      <c r="A733" s="2" t="n">
        <v>36465.5069444444</v>
      </c>
      <c r="B733" s="3" t="n">
        <v>36465</v>
      </c>
      <c r="C733" s="4" t="n">
        <v>1.16666666666667</v>
      </c>
      <c r="D733" s="5" t="n">
        <v>-0.000260343256684923</v>
      </c>
      <c r="E733" s="0" t="n">
        <f aca="false">(D733+0.001)/-9.8273</f>
        <v>-7.5265509683746E-005</v>
      </c>
      <c r="F733" s="5" t="n">
        <v>-0.000171366426133618</v>
      </c>
      <c r="G733" s="0" t="n">
        <f aca="false">(F733+0.0003)/-0.1331</f>
        <v>-0.000966443079386792</v>
      </c>
      <c r="H733" s="5" t="n">
        <v>-0.000471626360391833</v>
      </c>
      <c r="I733" s="0" t="n">
        <f aca="false">(H733+0.0004)/-0.0594</f>
        <v>0.00120583098302749</v>
      </c>
      <c r="J733" s="5" t="n">
        <v>-0.000544921639039344</v>
      </c>
      <c r="K733" s="0" t="n">
        <f aca="false">(J733+0.0005)/-0.0533</f>
        <v>0.000842807486666866</v>
      </c>
      <c r="L733" s="5" t="n">
        <v>0.000994279212558392</v>
      </c>
      <c r="M733" s="0" t="n">
        <f aca="false">(L733-0.0007)/0.27085</f>
        <v>0.00108650253852092</v>
      </c>
    </row>
    <row r="734" customFormat="false" ht="13" hidden="false" customHeight="false" outlineLevel="0" collapsed="false">
      <c r="A734" s="2" t="n">
        <v>36465.5076388889</v>
      </c>
      <c r="B734" s="3" t="n">
        <v>36465</v>
      </c>
      <c r="C734" s="4" t="n">
        <v>1.18333333333333</v>
      </c>
      <c r="D734" s="5" t="n">
        <v>-0.000254120489563605</v>
      </c>
      <c r="E734" s="0" t="n">
        <f aca="false">(D734+0.001)/-9.8273</f>
        <v>-7.58987219720976E-005</v>
      </c>
      <c r="F734" s="5" t="n">
        <v>-0.0001659778633503</v>
      </c>
      <c r="G734" s="0" t="n">
        <f aca="false">(F734+0.0003)/-0.1331</f>
        <v>-0.00100692814913373</v>
      </c>
      <c r="H734" s="5" t="n">
        <v>-0.000461087082371567</v>
      </c>
      <c r="I734" s="0" t="n">
        <f aca="false">(H734+0.0004)/-0.0594</f>
        <v>0.00102840206012739</v>
      </c>
      <c r="J734" s="5" t="n">
        <v>-0.000536995704727944</v>
      </c>
      <c r="K734" s="0" t="n">
        <f aca="false">(J734+0.0005)/-0.0533</f>
        <v>0.000694103278197824</v>
      </c>
      <c r="L734" s="5" t="n">
        <v>0.0010186012345131</v>
      </c>
      <c r="M734" s="0" t="n">
        <f aca="false">(L734-0.0007)/0.27085</f>
        <v>0.00117630140119291</v>
      </c>
    </row>
    <row r="735" customFormat="false" ht="13" hidden="false" customHeight="false" outlineLevel="0" collapsed="false">
      <c r="A735" s="2" t="n">
        <v>36465.5083333333</v>
      </c>
      <c r="B735" s="3" t="n">
        <v>36465</v>
      </c>
      <c r="C735" s="4" t="n">
        <v>1.2</v>
      </c>
      <c r="D735" s="5" t="n">
        <v>-0.000261441625729956</v>
      </c>
      <c r="E735" s="0" t="n">
        <f aca="false">(D735+0.001)/-9.8273</f>
        <v>-7.51537425610335E-005</v>
      </c>
      <c r="F735" s="5" t="n">
        <v>-0.000169012281629774</v>
      </c>
      <c r="G735" s="0" t="n">
        <f aca="false">(F735+0.0003)/-0.1331</f>
        <v>-0.000984130115478783</v>
      </c>
      <c r="H735" s="5" t="n">
        <v>-0.000471249975339331</v>
      </c>
      <c r="I735" s="0" t="n">
        <f aca="false">(H735+0.0004)/-0.0594</f>
        <v>0.00119949453433217</v>
      </c>
      <c r="J735" s="5" t="n">
        <v>-0.000547062266956676</v>
      </c>
      <c r="K735" s="0" t="n">
        <f aca="false">(J735+0.0005)/-0.0533</f>
        <v>0.00088296936128848</v>
      </c>
      <c r="L735" s="5" t="n">
        <v>0.00103887885507911</v>
      </c>
      <c r="M735" s="0" t="n">
        <f aca="false">(L735-0.0007)/0.27085</f>
        <v>0.00125116800841466</v>
      </c>
    </row>
    <row r="736" customFormat="false" ht="13" hidden="false" customHeight="false" outlineLevel="0" collapsed="false">
      <c r="A736" s="2" t="n">
        <v>36465.5090277778</v>
      </c>
      <c r="B736" s="3" t="n">
        <v>36465</v>
      </c>
      <c r="C736" s="4" t="n">
        <v>1.21666666666667</v>
      </c>
      <c r="D736" s="5" t="n">
        <v>-0.000262501263859296</v>
      </c>
      <c r="E736" s="0" t="n">
        <f aca="false">(D736+0.001)/-9.8273</f>
        <v>-7.50459165936426E-005</v>
      </c>
      <c r="F736" s="5" t="n">
        <v>-0.000158945719401042</v>
      </c>
      <c r="G736" s="0" t="n">
        <f aca="false">(F736+0.0003)/-0.1331</f>
        <v>-0.00105976168744521</v>
      </c>
      <c r="H736" s="5" t="n">
        <v>-0.000470864652383207</v>
      </c>
      <c r="I736" s="0" t="n">
        <f aca="false">(H736+0.0004)/-0.0594</f>
        <v>0.00119300761587891</v>
      </c>
      <c r="J736" s="5" t="n">
        <v>-0.000544557667741872</v>
      </c>
      <c r="K736" s="0" t="n">
        <f aca="false">(J736+0.0005)/-0.0533</f>
        <v>0.000835978756883151</v>
      </c>
      <c r="L736" s="5" t="n">
        <v>0.00102149115668403</v>
      </c>
      <c r="M736" s="0" t="n">
        <f aca="false">(L736-0.0007)/0.27085</f>
        <v>0.00118697122645018</v>
      </c>
    </row>
    <row r="737" customFormat="false" ht="13" hidden="false" customHeight="false" outlineLevel="0" collapsed="false">
      <c r="A737" s="2" t="n">
        <v>36465.5097222222</v>
      </c>
      <c r="B737" s="3" t="n">
        <v>36465</v>
      </c>
      <c r="C737" s="4" t="n">
        <v>1.23333333333333</v>
      </c>
      <c r="D737" s="5" t="n">
        <v>-0.000266643485637626</v>
      </c>
      <c r="E737" s="0" t="n">
        <f aca="false">(D737+0.001)/-9.8273</f>
        <v>-7.46244150847511E-005</v>
      </c>
      <c r="F737" s="5" t="n">
        <v>-0.000166941170740609</v>
      </c>
      <c r="G737" s="0" t="n">
        <f aca="false">(F737+0.0003)/-0.1331</f>
        <v>-0.000999690678132164</v>
      </c>
      <c r="H737" s="5" t="n">
        <v>-0.000487915193191682</v>
      </c>
      <c r="I737" s="0" t="n">
        <f aca="false">(H737+0.0004)/-0.0594</f>
        <v>0.00148005375743572</v>
      </c>
      <c r="J737" s="5" t="n">
        <v>-0.000546532447892006</v>
      </c>
      <c r="K737" s="0" t="n">
        <f aca="false">(J737+0.0005)/-0.0533</f>
        <v>0.000873029041125816</v>
      </c>
      <c r="L737" s="5" t="n">
        <v>0.00097939462372751</v>
      </c>
      <c r="M737" s="0" t="n">
        <f aca="false">(L737-0.0007)/0.27085</f>
        <v>0.00103154743853613</v>
      </c>
    </row>
    <row r="738" customFormat="false" ht="13" hidden="false" customHeight="false" outlineLevel="0" collapsed="false">
      <c r="A738" s="2" t="n">
        <v>36465.5104166667</v>
      </c>
      <c r="B738" s="3" t="n">
        <v>36465</v>
      </c>
      <c r="C738" s="4" t="n">
        <v>1.25</v>
      </c>
      <c r="D738" s="5" t="n">
        <v>-0.00026341640588009</v>
      </c>
      <c r="E738" s="0" t="n">
        <f aca="false">(D738+0.001)/-9.8273</f>
        <v>-7.49527941672596E-005</v>
      </c>
      <c r="F738" s="5" t="n">
        <v>-0.000181438946964765</v>
      </c>
      <c r="G738" s="0" t="n">
        <f aca="false">(F738+0.0003)/-0.1331</f>
        <v>-0.00089076673955849</v>
      </c>
      <c r="H738" s="5" t="n">
        <v>-0.00049229824181759</v>
      </c>
      <c r="I738" s="0" t="n">
        <f aca="false">(H738+0.0004)/-0.0594</f>
        <v>0.00155384245484158</v>
      </c>
      <c r="J738" s="5" t="n">
        <v>-0.000548266401194563</v>
      </c>
      <c r="K738" s="0" t="n">
        <f aca="false">(J738+0.0005)/-0.0533</f>
        <v>0.000905560998021819</v>
      </c>
      <c r="L738" s="5" t="n">
        <v>0.000870781715470131</v>
      </c>
      <c r="M738" s="0" t="n">
        <f aca="false">(L738-0.0007)/0.27085</f>
        <v>0.00063053983928422</v>
      </c>
    </row>
    <row r="739" customFormat="false" ht="13" hidden="false" customHeight="false" outlineLevel="0" collapsed="false">
      <c r="A739" s="2" t="n">
        <v>36465.5111111111</v>
      </c>
      <c r="B739" s="3" t="n">
        <v>36465</v>
      </c>
      <c r="C739" s="4" t="n">
        <v>1.26666666666667</v>
      </c>
      <c r="D739" s="5" t="n">
        <v>-0.000257830934476126</v>
      </c>
      <c r="E739" s="0" t="n">
        <f aca="false">(D739+0.001)/-9.8273</f>
        <v>-7.55211569326137E-005</v>
      </c>
      <c r="F739" s="5" t="n">
        <v>-0.000194317193200746</v>
      </c>
      <c r="G739" s="0" t="n">
        <f aca="false">(F739+0.0003)/-0.1331</f>
        <v>-0.000794010569491014</v>
      </c>
      <c r="H739" s="5" t="n">
        <v>-0.000484824785726325</v>
      </c>
      <c r="I739" s="0" t="n">
        <f aca="false">(H739+0.0004)/-0.0594</f>
        <v>0.00142802669572938</v>
      </c>
      <c r="J739" s="5" t="n">
        <v>-0.000547660788908828</v>
      </c>
      <c r="K739" s="0" t="n">
        <f aca="false">(J739+0.0005)/-0.0533</f>
        <v>0.000894198666206904</v>
      </c>
      <c r="L739" s="5" t="n">
        <v>0.000961323074883011</v>
      </c>
      <c r="M739" s="0" t="n">
        <f aca="false">(L739-0.0007)/0.27085</f>
        <v>0.000964825825671076</v>
      </c>
    </row>
    <row r="740" customFormat="false" ht="13" hidden="false" customHeight="false" outlineLevel="0" collapsed="false">
      <c r="A740" s="2" t="n">
        <v>36465.5118055556</v>
      </c>
      <c r="B740" s="3" t="n">
        <v>36465</v>
      </c>
      <c r="C740" s="4" t="n">
        <v>1.28333333333333</v>
      </c>
      <c r="D740" s="5" t="n">
        <v>-0.000255709946757615</v>
      </c>
      <c r="E740" s="0" t="n">
        <f aca="false">(D740+0.001)/-9.8273</f>
        <v>-7.57369830210114E-005</v>
      </c>
      <c r="F740" s="5" t="n">
        <v>-0.000169879258281053</v>
      </c>
      <c r="G740" s="0" t="n">
        <f aca="false">(F740+0.0003)/-0.1331</f>
        <v>-0.000977616391577363</v>
      </c>
      <c r="H740" s="5" t="n">
        <v>-0.000475970181551847</v>
      </c>
      <c r="I740" s="0" t="n">
        <f aca="false">(H740+0.0004)/-0.0594</f>
        <v>0.00127895928538463</v>
      </c>
      <c r="J740" s="5" t="n">
        <v>-0.00053969296542081</v>
      </c>
      <c r="K740" s="0" t="n">
        <f aca="false">(J740+0.0005)/-0.0533</f>
        <v>0.000744708544480487</v>
      </c>
      <c r="L740" s="5" t="n">
        <v>0.000872226676555595</v>
      </c>
      <c r="M740" s="0" t="n">
        <f aca="false">(L740-0.0007)/0.27085</f>
        <v>0.000635874751912849</v>
      </c>
    </row>
    <row r="741" customFormat="false" ht="13" hidden="false" customHeight="false" outlineLevel="0" collapsed="false">
      <c r="A741" s="2" t="n">
        <v>36465.5125115741</v>
      </c>
      <c r="B741" s="3" t="n">
        <v>36465</v>
      </c>
      <c r="C741" s="4" t="n">
        <v>1.3</v>
      </c>
      <c r="D741" s="5" t="n">
        <v>-0.000255709946757615</v>
      </c>
      <c r="E741" s="0" t="n">
        <f aca="false">(D741+0.001)/-9.8273</f>
        <v>-7.57369830210114E-005</v>
      </c>
      <c r="F741" s="5" t="n">
        <v>-0.000153021378950639</v>
      </c>
      <c r="G741" s="0" t="n">
        <f aca="false">(F741+0.0003)/-0.1331</f>
        <v>-0.00110427213410489</v>
      </c>
      <c r="H741" s="5" t="n">
        <v>-0.000469178864450166</v>
      </c>
      <c r="I741" s="0" t="n">
        <f aca="false">(H741+0.0004)/-0.0594</f>
        <v>0.00116462734764589</v>
      </c>
      <c r="J741" s="5" t="n">
        <v>-0.000535887901229088</v>
      </c>
      <c r="K741" s="0" t="n">
        <f aca="false">(J741+0.0005)/-0.0533</f>
        <v>0.000673318972403151</v>
      </c>
      <c r="L741" s="5" t="n">
        <v>0.000877862024788905</v>
      </c>
      <c r="M741" s="0" t="n">
        <f aca="false">(L741-0.0007)/0.27085</f>
        <v>0.000656680911164501</v>
      </c>
    </row>
    <row r="742" customFormat="false" ht="13" hidden="false" customHeight="false" outlineLevel="0" collapsed="false">
      <c r="A742" s="2" t="n">
        <v>36465.5131944444</v>
      </c>
      <c r="B742" s="3" t="n">
        <v>36465</v>
      </c>
      <c r="C742" s="4" t="n">
        <v>1.31666666666667</v>
      </c>
      <c r="D742" s="5" t="n">
        <v>-0.000264705135132456</v>
      </c>
      <c r="E742" s="0" t="n">
        <f aca="false">(D742+0.001)/-9.8273</f>
        <v>-7.48216564944129E-005</v>
      </c>
      <c r="F742" s="5" t="n">
        <v>-0.000141937720594067</v>
      </c>
      <c r="G742" s="0" t="n">
        <f aca="false">(F742+0.0003)/-0.1331</f>
        <v>-0.00118754529981918</v>
      </c>
      <c r="H742" s="5" t="n">
        <v>-0.000470592285775896</v>
      </c>
      <c r="I742" s="0" t="n">
        <f aca="false">(H742+0.0004)/-0.0594</f>
        <v>0.00118842231945953</v>
      </c>
      <c r="J742" s="5" t="n">
        <v>-0.000540157260023398</v>
      </c>
      <c r="K742" s="0" t="n">
        <f aca="false">(J742+0.0005)/-0.0533</f>
        <v>0.000753419512634108</v>
      </c>
      <c r="L742" s="5" t="n">
        <v>0.000899600498567378</v>
      </c>
      <c r="M742" s="0" t="n">
        <f aca="false">(L742-0.0007)/0.27085</f>
        <v>0.000736941106026871</v>
      </c>
    </row>
    <row r="743" customFormat="false" ht="13" hidden="false" customHeight="false" outlineLevel="0" collapsed="false">
      <c r="A743" s="2" t="n">
        <v>36465.5138888889</v>
      </c>
      <c r="B743" s="3" t="n">
        <v>36465</v>
      </c>
      <c r="C743" s="4" t="n">
        <v>1.33333333333333</v>
      </c>
      <c r="D743" s="5" t="n">
        <v>-0.000262725047576122</v>
      </c>
      <c r="E743" s="0" t="n">
        <f aca="false">(D743+0.001)/-9.8273</f>
        <v>-7.5023144955774E-005</v>
      </c>
      <c r="F743" s="5" t="n">
        <v>-0.000139970045823317</v>
      </c>
      <c r="G743" s="0" t="n">
        <f aca="false">(F743+0.0003)/-0.1331</f>
        <v>-0.00120232873160543</v>
      </c>
      <c r="H743" s="5" t="n">
        <v>-0.000480847480969551</v>
      </c>
      <c r="I743" s="0" t="n">
        <f aca="false">(H743+0.0004)/-0.0594</f>
        <v>0.00136106870319109</v>
      </c>
      <c r="J743" s="5" t="n">
        <v>-0.000547947027744391</v>
      </c>
      <c r="K743" s="0" t="n">
        <f aca="false">(J743+0.0005)/-0.0533</f>
        <v>0.000899569000832852</v>
      </c>
      <c r="L743" s="5" t="n">
        <v>0.000854638906625601</v>
      </c>
      <c r="M743" s="0" t="n">
        <f aca="false">(L743-0.0007)/0.27085</f>
        <v>0.000570939289738235</v>
      </c>
    </row>
    <row r="744" customFormat="false" ht="13" hidden="false" customHeight="false" outlineLevel="0" collapsed="false">
      <c r="A744" s="2" t="n">
        <v>36465.5145833333</v>
      </c>
      <c r="B744" s="3" t="n">
        <v>36465</v>
      </c>
      <c r="C744" s="4" t="n">
        <v>1.35</v>
      </c>
      <c r="D744" s="5" t="n">
        <v>-0.000261848953169615</v>
      </c>
      <c r="E744" s="0" t="n">
        <f aca="false">(D744+0.001)/-9.8273</f>
        <v>-7.51122940004259E-005</v>
      </c>
      <c r="F744" s="5" t="n">
        <v>-0.000164012618476364</v>
      </c>
      <c r="G744" s="0" t="n">
        <f aca="false">(F744+0.0003)/-0.1331</f>
        <v>-0.00102169332474557</v>
      </c>
      <c r="H744" s="5" t="n">
        <v>-0.000468268612314602</v>
      </c>
      <c r="I744" s="0" t="n">
        <f aca="false">(H744+0.0004)/-0.0594</f>
        <v>0.00114930323761956</v>
      </c>
      <c r="J744" s="5" t="n">
        <v>-0.000554777038884042</v>
      </c>
      <c r="K744" s="0" t="n">
        <f aca="false">(J744+0.0005)/-0.0533</f>
        <v>0.00102771179895013</v>
      </c>
      <c r="L744" s="5" t="n">
        <v>0.0010330180831367</v>
      </c>
      <c r="M744" s="0" t="n">
        <f aca="false">(L744-0.0007)/0.27085</f>
        <v>0.00122952956668525</v>
      </c>
    </row>
    <row r="745" customFormat="false" ht="13" hidden="false" customHeight="false" outlineLevel="0" collapsed="false">
      <c r="A745" s="2" t="n">
        <v>36465.5152777778</v>
      </c>
      <c r="B745" s="3" t="n">
        <v>36465</v>
      </c>
      <c r="C745" s="4" t="n">
        <v>1.36666666666667</v>
      </c>
      <c r="D745" s="5" t="n">
        <v>-0.000259428459980766</v>
      </c>
      <c r="E745" s="0" t="n">
        <f aca="false">(D745+0.001)/-9.8273</f>
        <v>-7.53585969716233E-005</v>
      </c>
      <c r="F745" s="5" t="n">
        <v>-0.000183328154123374</v>
      </c>
      <c r="G745" s="0" t="n">
        <f aca="false">(F745+0.0003)/-0.1331</f>
        <v>-0.000876572846556168</v>
      </c>
      <c r="H745" s="5" t="n">
        <v>-0.000482113833354814</v>
      </c>
      <c r="I745" s="0" t="n">
        <f aca="false">(H745+0.0004)/-0.0594</f>
        <v>0.00138238776691606</v>
      </c>
      <c r="J745" s="5" t="n">
        <v>-0.00056470106095832</v>
      </c>
      <c r="K745" s="0" t="n">
        <f aca="false">(J745+0.0005)/-0.0533</f>
        <v>0.00121390358270769</v>
      </c>
      <c r="L745" s="5" t="n">
        <v>0.00086987684220832</v>
      </c>
      <c r="M745" s="0" t="n">
        <f aca="false">(L745-0.0007)/0.27085</f>
        <v>0.000627198974370759</v>
      </c>
    </row>
    <row r="746" customFormat="false" ht="13" hidden="false" customHeight="false" outlineLevel="0" collapsed="false">
      <c r="A746" s="2" t="n">
        <v>36465.5159722222</v>
      </c>
      <c r="B746" s="3" t="n">
        <v>36465</v>
      </c>
      <c r="C746" s="4" t="n">
        <v>1.38333333333333</v>
      </c>
      <c r="D746" s="5" t="n">
        <v>-0.000259852168535945</v>
      </c>
      <c r="E746" s="0" t="n">
        <f aca="false">(D746+0.001)/-9.8273</f>
        <v>-7.53154815121198E-005</v>
      </c>
      <c r="F746" s="5" t="n">
        <v>-0.000201957394378354</v>
      </c>
      <c r="G746" s="0" t="n">
        <f aca="false">(F746+0.0003)/-0.1331</f>
        <v>-0.000736608607224989</v>
      </c>
      <c r="H746" s="5" t="n">
        <v>-0.00047529586637863</v>
      </c>
      <c r="I746" s="0" t="n">
        <f aca="false">(H746+0.0004)/-0.0594</f>
        <v>0.00126760717809141</v>
      </c>
      <c r="J746" s="5" t="n">
        <v>-0.000553131103515625</v>
      </c>
      <c r="K746" s="0" t="n">
        <f aca="false">(J746+0.0005)/-0.0533</f>
        <v>0.000996831210424484</v>
      </c>
      <c r="L746" s="5" t="n">
        <v>0.000967449612087674</v>
      </c>
      <c r="M746" s="0" t="n">
        <f aca="false">(L746-0.0007)/0.27085</f>
        <v>0.000987445494139465</v>
      </c>
    </row>
    <row r="747" customFormat="false" ht="13" hidden="false" customHeight="false" outlineLevel="0" collapsed="false">
      <c r="A747" s="2" t="n">
        <v>36465.5166666667</v>
      </c>
      <c r="B747" s="3" t="n">
        <v>36465</v>
      </c>
      <c r="C747" s="4" t="n">
        <v>1.4</v>
      </c>
      <c r="D747" s="5" t="n">
        <v>-0.000258888861145636</v>
      </c>
      <c r="E747" s="0" t="n">
        <f aca="false">(D747+0.001)/-9.8273</f>
        <v>-7.54135051188388E-005</v>
      </c>
      <c r="F747" s="5" t="n">
        <v>-0.000208411553893426</v>
      </c>
      <c r="G747" s="0" t="n">
        <f aca="false">(F747+0.0003)/-0.1331</f>
        <v>-0.000688117551514455</v>
      </c>
      <c r="H747" s="5" t="n">
        <v>-0.000470912817752723</v>
      </c>
      <c r="I747" s="0" t="n">
        <f aca="false">(H747+0.0004)/-0.0594</f>
        <v>0.00119381848068557</v>
      </c>
      <c r="J747" s="5" t="n">
        <v>-0.000543353533503985</v>
      </c>
      <c r="K747" s="0" t="n">
        <f aca="false">(J747+0.0005)/-0.0533</f>
        <v>0.000813387120149813</v>
      </c>
      <c r="L747" s="5" t="n">
        <v>0.00085570595481179</v>
      </c>
      <c r="M747" s="0" t="n">
        <f aca="false">(L747-0.0007)/0.27085</f>
        <v>0.000574878917525531</v>
      </c>
    </row>
    <row r="748" customFormat="false" ht="13" hidden="false" customHeight="false" outlineLevel="0" collapsed="false">
      <c r="A748" s="2" t="n">
        <v>36465.5173611111</v>
      </c>
      <c r="B748" s="3" t="n">
        <v>36465</v>
      </c>
      <c r="C748" s="4" t="n">
        <v>1.41666666666667</v>
      </c>
      <c r="D748" s="5" t="n">
        <v>-0.000262934752184935</v>
      </c>
      <c r="E748" s="0" t="n">
        <f aca="false">(D748+0.001)/-9.8273</f>
        <v>-7.50018059706191E-005</v>
      </c>
      <c r="F748" s="5" t="n">
        <v>-0.00016906044699929</v>
      </c>
      <c r="G748" s="0" t="n">
        <f aca="false">(F748+0.0003)/-0.1331</f>
        <v>-0.0009837682419287</v>
      </c>
      <c r="H748" s="5" t="n">
        <v>-0.000472550440316248</v>
      </c>
      <c r="I748" s="0" t="n">
        <f aca="false">(H748+0.0004)/-0.0594</f>
        <v>0.00122138788411192</v>
      </c>
      <c r="J748" s="5" t="n">
        <v>-0.000539548469312263</v>
      </c>
      <c r="K748" s="0" t="n">
        <f aca="false">(J748+0.0005)/-0.0533</f>
        <v>0.000741997548072477</v>
      </c>
      <c r="L748" s="5" t="n">
        <v>0.000858210554026594</v>
      </c>
      <c r="M748" s="0" t="n">
        <f aca="false">(L748-0.0007)/0.27085</f>
        <v>0.000584126099415152</v>
      </c>
    </row>
    <row r="749" customFormat="false" ht="13" hidden="false" customHeight="false" outlineLevel="0" collapsed="false">
      <c r="A749" s="2" t="n">
        <v>36465.5180555556</v>
      </c>
      <c r="B749" s="3" t="n">
        <v>36465</v>
      </c>
      <c r="C749" s="4" t="n">
        <v>1.43333333333333</v>
      </c>
      <c r="D749" s="5" t="n">
        <v>-0.00025831087671145</v>
      </c>
      <c r="E749" s="0" t="n">
        <f aca="false">(D749+0.001)/-9.8273</f>
        <v>-7.54723192828702E-005</v>
      </c>
      <c r="F749" s="5" t="n">
        <v>-0.000155285151317866</v>
      </c>
      <c r="G749" s="0" t="n">
        <f aca="false">(F749+0.0003)/-0.1331</f>
        <v>-0.00108726407725119</v>
      </c>
      <c r="H749" s="5" t="n">
        <v>-0.000469853179623382</v>
      </c>
      <c r="I749" s="0" t="n">
        <f aca="false">(H749+0.0004)/-0.0594</f>
        <v>0.00117597945493909</v>
      </c>
      <c r="J749" s="5" t="n">
        <v>-0.000540174619115964</v>
      </c>
      <c r="K749" s="0" t="n">
        <f aca="false">(J749+0.0005)/-0.0533</f>
        <v>0.000753745199173809</v>
      </c>
      <c r="L749" s="5" t="n">
        <v>0.00101089477539063</v>
      </c>
      <c r="M749" s="0" t="n">
        <f aca="false">(L749-0.0007)/0.27085</f>
        <v>0.00114784853384024</v>
      </c>
    </row>
    <row r="750" customFormat="false" ht="13" hidden="false" customHeight="false" outlineLevel="0" collapsed="false">
      <c r="A750" s="2" t="n">
        <v>36465.51875</v>
      </c>
      <c r="B750" s="3" t="n">
        <v>36465</v>
      </c>
      <c r="C750" s="4" t="n">
        <v>1.45</v>
      </c>
      <c r="D750" s="5" t="n">
        <v>-0.000261994182760945</v>
      </c>
      <c r="E750" s="0" t="n">
        <f aca="false">(D750+0.001)/-9.8273</f>
        <v>-7.50975158221541E-005</v>
      </c>
      <c r="F750" s="5" t="n">
        <v>-0.000157670926321582</v>
      </c>
      <c r="G750" s="0" t="n">
        <f aca="false">(F750+0.0003)/-0.1331</f>
        <v>-0.00106933939653207</v>
      </c>
      <c r="H750" s="5" t="n">
        <v>-0.000473254828283629</v>
      </c>
      <c r="I750" s="0" t="n">
        <f aca="false">(H750+0.0004)/-0.0594</f>
        <v>0.00123324626740116</v>
      </c>
      <c r="J750" s="5" t="n">
        <v>-0.000552404955558971</v>
      </c>
      <c r="K750" s="0" t="n">
        <f aca="false">(J750+0.0005)/-0.0533</f>
        <v>0.000983207421369061</v>
      </c>
      <c r="L750" s="5" t="n">
        <v>0.000929953483155536</v>
      </c>
      <c r="M750" s="0" t="n">
        <f aca="false">(L750-0.0007)/0.27085</f>
        <v>0.000849006768157785</v>
      </c>
    </row>
    <row r="751" customFormat="false" ht="13" hidden="false" customHeight="false" outlineLevel="0" collapsed="false">
      <c r="A751" s="2" t="n">
        <v>36465.5194444444</v>
      </c>
      <c r="B751" s="3" t="n">
        <v>36465</v>
      </c>
      <c r="C751" s="4" t="n">
        <v>1.46666666666667</v>
      </c>
      <c r="D751" s="5" t="n">
        <v>-0.000256528758039378</v>
      </c>
      <c r="E751" s="0" t="n">
        <f aca="false">(D751+0.001)/-9.8273</f>
        <v>-7.56536629553002E-005</v>
      </c>
      <c r="F751" s="5" t="n">
        <v>-0.00016289527970131</v>
      </c>
      <c r="G751" s="0" t="n">
        <f aca="false">(F751+0.0003)/-0.1331</f>
        <v>-0.00103008805633877</v>
      </c>
      <c r="H751" s="5" t="n">
        <v>-0.000474525220466383</v>
      </c>
      <c r="I751" s="0" t="n">
        <f aca="false">(H751+0.0004)/-0.0594</f>
        <v>0.0012546333411849</v>
      </c>
      <c r="J751" s="5" t="n">
        <v>-0.000549422370062934</v>
      </c>
      <c r="K751" s="0" t="n">
        <f aca="false">(J751+0.0005)/-0.0533</f>
        <v>0.000927248969285816</v>
      </c>
      <c r="L751" s="5" t="n">
        <v>0.000920681038288155</v>
      </c>
      <c r="M751" s="0" t="n">
        <f aca="false">(L751-0.0007)/0.27085</f>
        <v>0.000814772155392856</v>
      </c>
    </row>
    <row r="752" customFormat="false" ht="13" hidden="false" customHeight="false" outlineLevel="0" collapsed="false">
      <c r="A752" s="2" t="n">
        <v>36465.520150463</v>
      </c>
      <c r="B752" s="3" t="n">
        <v>36465</v>
      </c>
      <c r="C752" s="4" t="n">
        <v>1.48333333333333</v>
      </c>
      <c r="D752" s="5" t="n">
        <v>-0.000264668705487492</v>
      </c>
      <c r="E752" s="0" t="n">
        <f aca="false">(D752+0.001)/-9.8273</f>
        <v>-7.48253634785249E-005</v>
      </c>
      <c r="F752" s="5" t="n">
        <v>-0.000172865511191012</v>
      </c>
      <c r="G752" s="0" t="n">
        <f aca="false">(F752+0.0003)/-0.1331</f>
        <v>-0.000955180231472487</v>
      </c>
      <c r="H752" s="5" t="n">
        <v>-0.000474621551205414</v>
      </c>
      <c r="I752" s="0" t="n">
        <f aca="false">(H752+0.0004)/-0.0594</f>
        <v>0.00125625507079822</v>
      </c>
      <c r="J752" s="5" t="n">
        <v>-0.000551397150213068</v>
      </c>
      <c r="K752" s="0" t="n">
        <f aca="false">(J752+0.0005)/-0.0533</f>
        <v>0.000964299253528481</v>
      </c>
      <c r="L752" s="5" t="n">
        <v>0.000911144295124093</v>
      </c>
      <c r="M752" s="0" t="n">
        <f aca="false">(L752-0.0007)/0.27085</f>
        <v>0.00077956173204391</v>
      </c>
    </row>
    <row r="753" customFormat="false" ht="13" hidden="false" customHeight="false" outlineLevel="0" collapsed="false">
      <c r="A753" s="2" t="n">
        <v>36465.5208333333</v>
      </c>
      <c r="B753" s="3" t="n">
        <v>36465</v>
      </c>
      <c r="C753" s="4" t="n">
        <v>1.5</v>
      </c>
      <c r="D753" s="5" t="n">
        <v>-0.000262063803132047</v>
      </c>
      <c r="E753" s="0" t="n">
        <f aca="false">(D753+0.001)/-9.8273</f>
        <v>-7.50904314377248E-005</v>
      </c>
      <c r="F753" s="5" t="n">
        <v>-0.000191373923390182</v>
      </c>
      <c r="G753" s="0" t="n">
        <f aca="false">(F753+0.0003)/-0.1331</f>
        <v>-0.000816123791208249</v>
      </c>
      <c r="H753" s="5" t="n">
        <v>-0.000464596699193581</v>
      </c>
      <c r="I753" s="0" t="n">
        <f aca="false">(H753+0.0004)/-0.0594</f>
        <v>0.00108748651841045</v>
      </c>
      <c r="J753" s="5" t="n">
        <v>-0.000551066447779075</v>
      </c>
      <c r="K753" s="0" t="n">
        <f aca="false">(J753+0.0005)/-0.0533</f>
        <v>0.000958094705048311</v>
      </c>
      <c r="L753" s="5" t="n">
        <v>0.00106914756224328</v>
      </c>
      <c r="M753" s="0" t="n">
        <f aca="false">(L753-0.0007)/0.27085</f>
        <v>0.00136292251151294</v>
      </c>
    </row>
    <row r="754" customFormat="false" ht="13" hidden="false" customHeight="false" outlineLevel="0" collapsed="false">
      <c r="A754" s="2" t="n">
        <v>36465.5215277778</v>
      </c>
      <c r="B754" s="3" t="n">
        <v>36465</v>
      </c>
      <c r="C754" s="4" t="n">
        <v>1.51666666666667</v>
      </c>
      <c r="D754" s="5" t="n">
        <v>-0.000262549429228812</v>
      </c>
      <c r="E754" s="0" t="n">
        <f aca="false">(D754+0.001)/-9.8273</f>
        <v>-7.50410154133066E-005</v>
      </c>
      <c r="F754" s="5" t="n">
        <v>-0.000182402254355074</v>
      </c>
      <c r="G754" s="0" t="n">
        <f aca="false">(F754+0.0003)/-0.1331</f>
        <v>-0.000883529268556919</v>
      </c>
      <c r="H754" s="5" t="n">
        <v>-0.00046551829636699</v>
      </c>
      <c r="I754" s="0" t="n">
        <f aca="false">(H754+0.0004)/-0.0594</f>
        <v>0.0011030016223399</v>
      </c>
      <c r="J754" s="5" t="n">
        <v>-0.000544413171633326</v>
      </c>
      <c r="K754" s="0" t="n">
        <f aca="false">(J754+0.0005)/-0.0533</f>
        <v>0.00083326776047516</v>
      </c>
      <c r="L754" s="5" t="n">
        <v>0.000904063985805319</v>
      </c>
      <c r="M754" s="0" t="n">
        <f aca="false">(L754-0.0007)/0.27085</f>
        <v>0.000753420660163629</v>
      </c>
    </row>
    <row r="755" customFormat="false" ht="13" hidden="false" customHeight="false" outlineLevel="0" collapsed="false">
      <c r="A755" s="2" t="n">
        <v>36465.5222222222</v>
      </c>
      <c r="B755" s="3" t="n">
        <v>36465</v>
      </c>
      <c r="C755" s="4" t="n">
        <v>1.53333333333333</v>
      </c>
      <c r="D755" s="5" t="n">
        <v>-0.000257637295021018</v>
      </c>
      <c r="E755" s="0" t="n">
        <f aca="false">(D755+0.001)/-9.8273</f>
        <v>-7.55408611703095E-005</v>
      </c>
      <c r="F755" s="5" t="n">
        <v>-0.000157816155912912</v>
      </c>
      <c r="G755" s="0" t="n">
        <f aca="false">(F755+0.0003)/-0.1331</f>
        <v>-0.00106824826511711</v>
      </c>
      <c r="H755" s="5" t="n">
        <v>-0.000468897940543702</v>
      </c>
      <c r="I755" s="0" t="n">
        <f aca="false">(H755+0.0004)/-0.0594</f>
        <v>0.00115989798895121</v>
      </c>
      <c r="J755" s="5" t="n">
        <v>-0.000542432523620915</v>
      </c>
      <c r="K755" s="0" t="n">
        <f aca="false">(J755+0.0005)/-0.0533</f>
        <v>0.000796107385007786</v>
      </c>
      <c r="L755" s="5" t="n">
        <v>0.000998550260127499</v>
      </c>
      <c r="M755" s="0" t="n">
        <f aca="false">(L755-0.0007)/0.27085</f>
        <v>0.00110227158991139</v>
      </c>
    </row>
    <row r="756" customFormat="false" ht="13" hidden="false" customHeight="false" outlineLevel="0" collapsed="false">
      <c r="A756" s="2" t="n">
        <v>36465.5229166667</v>
      </c>
      <c r="B756" s="3" t="n">
        <v>36465</v>
      </c>
      <c r="C756" s="4" t="n">
        <v>1.55</v>
      </c>
      <c r="D756" s="5" t="n">
        <v>-0.000258021884494358</v>
      </c>
      <c r="E756" s="0" t="n">
        <f aca="false">(D756+0.001)/-9.8273</f>
        <v>-7.55017263648858E-005</v>
      </c>
      <c r="F756" s="5" t="n">
        <v>-0.000165496209655145</v>
      </c>
      <c r="G756" s="0" t="n">
        <f aca="false">(F756+0.0003)/-0.1331</f>
        <v>-0.00101054688463452</v>
      </c>
      <c r="H756" s="5" t="n">
        <v>-0.000468263722429372</v>
      </c>
      <c r="I756" s="0" t="n">
        <f aca="false">(H756+0.0004)/-0.0594</f>
        <v>0.00114922091631939</v>
      </c>
      <c r="J756" s="5" t="n">
        <v>-0.000540126453746449</v>
      </c>
      <c r="K756" s="0" t="n">
        <f aca="false">(J756+0.0005)/-0.0533</f>
        <v>0.000752841533704484</v>
      </c>
      <c r="L756" s="5" t="n">
        <v>0.00101566314697266</v>
      </c>
      <c r="M756" s="0" t="n">
        <f aca="false">(L756-0.0007)/0.27085</f>
        <v>0.00116545374551471</v>
      </c>
    </row>
    <row r="757" customFormat="false" ht="13" hidden="false" customHeight="false" outlineLevel="0" collapsed="false">
      <c r="A757" s="2" t="n">
        <v>36465.5236111111</v>
      </c>
      <c r="B757" s="3" t="n">
        <v>36465</v>
      </c>
      <c r="C757" s="4" t="n">
        <v>1.56666666666667</v>
      </c>
      <c r="D757" s="5" t="n">
        <v>-0.000259948499274976</v>
      </c>
      <c r="E757" s="0" t="n">
        <f aca="false">(D757+0.001)/-9.8273</f>
        <v>-7.53056791514479E-005</v>
      </c>
      <c r="F757" s="5" t="n">
        <v>-0.000155429647426413</v>
      </c>
      <c r="G757" s="0" t="n">
        <f aca="false">(F757+0.0003)/-0.1331</f>
        <v>-0.00108617845660095</v>
      </c>
      <c r="H757" s="5" t="n">
        <v>-0.000469371525928228</v>
      </c>
      <c r="I757" s="0" t="n">
        <f aca="false">(H757+0.0004)/-0.0594</f>
        <v>0.00116787080687252</v>
      </c>
      <c r="J757" s="5" t="n">
        <v>-0.000541186091875789</v>
      </c>
      <c r="K757" s="0" t="n">
        <f aca="false">(J757+0.0005)/-0.0533</f>
        <v>0.000772722174029813</v>
      </c>
      <c r="L757" s="5" t="n">
        <v>0.000912300263992464</v>
      </c>
      <c r="M757" s="0" t="n">
        <f aca="false">(L757-0.0007)/0.27085</f>
        <v>0.000783829662146812</v>
      </c>
    </row>
    <row r="758" customFormat="false" ht="13" hidden="false" customHeight="false" outlineLevel="0" collapsed="false">
      <c r="A758" s="2" t="n">
        <v>36465.5243055556</v>
      </c>
      <c r="B758" s="3" t="n">
        <v>36465</v>
      </c>
      <c r="C758" s="4" t="n">
        <v>1.58333333333333</v>
      </c>
      <c r="D758" s="5" t="n">
        <v>-0.000256480592669863</v>
      </c>
      <c r="E758" s="0" t="n">
        <f aca="false">(D758+0.001)/-9.8273</f>
        <v>-7.56585641356362E-005</v>
      </c>
      <c r="F758" s="5" t="n">
        <v>-0.000176863236860796</v>
      </c>
      <c r="G758" s="0" t="n">
        <f aca="false">(F758+0.0003)/-0.1331</f>
        <v>-0.000925144726815958</v>
      </c>
      <c r="H758" s="5" t="n">
        <v>-0.000468793541494042</v>
      </c>
      <c r="I758" s="0" t="n">
        <f aca="false">(H758+0.0004)/-0.0594</f>
        <v>0.00115814042919263</v>
      </c>
      <c r="J758" s="5" t="n">
        <v>-0.000542631052961253</v>
      </c>
      <c r="K758" s="0" t="n">
        <f aca="false">(J758+0.0005)/-0.0533</f>
        <v>0.000799832138109813</v>
      </c>
      <c r="L758" s="5" t="n">
        <v>0.00100376630070234</v>
      </c>
      <c r="M758" s="0" t="n">
        <f aca="false">(L758-0.0007)/0.27085</f>
        <v>0.00112152963153901</v>
      </c>
    </row>
    <row r="759" customFormat="false" ht="13" hidden="false" customHeight="false" outlineLevel="0" collapsed="false">
      <c r="A759" s="2" t="n">
        <v>36465.525</v>
      </c>
      <c r="B759" s="3" t="n">
        <v>36465</v>
      </c>
      <c r="C759" s="4" t="n">
        <v>1.6</v>
      </c>
      <c r="D759" s="5" t="n">
        <v>-0.000263446478674254</v>
      </c>
      <c r="E759" s="0" t="n">
        <f aca="false">(D759+0.001)/-9.8273</f>
        <v>-7.49497340394357E-005</v>
      </c>
      <c r="F759" s="5" t="n">
        <v>-0.000189427796959272</v>
      </c>
      <c r="G759" s="0" t="n">
        <f aca="false">(F759+0.0003)/-0.1331</f>
        <v>-0.000830745327127934</v>
      </c>
      <c r="H759" s="5" t="n">
        <v>-0.000472431860599421</v>
      </c>
      <c r="I759" s="0" t="n">
        <f aca="false">(H759+0.0004)/-0.0594</f>
        <v>0.00121939159258284</v>
      </c>
      <c r="J759" s="5" t="n">
        <v>-0.000547128280407281</v>
      </c>
      <c r="K759" s="0" t="n">
        <f aca="false">(J759+0.0005)/-0.0533</f>
        <v>0.000884207887566247</v>
      </c>
      <c r="L759" s="5" t="n">
        <v>0.000885464818344504</v>
      </c>
      <c r="M759" s="0" t="n">
        <f aca="false">(L759-0.0007)/0.27085</f>
        <v>0.000684751036900513</v>
      </c>
    </row>
    <row r="760" customFormat="false" ht="13" hidden="false" customHeight="false" outlineLevel="0" collapsed="false">
      <c r="A760" s="2" t="n">
        <v>36465.5256944444</v>
      </c>
      <c r="B760" s="3" t="n">
        <v>36465</v>
      </c>
      <c r="C760" s="4" t="n">
        <v>1.61666666666667</v>
      </c>
      <c r="D760" s="5" t="n">
        <v>-0.000258359042080966</v>
      </c>
      <c r="E760" s="0" t="n">
        <f aca="false">(D760+0.001)/-9.8273</f>
        <v>-7.54674181025342E-005</v>
      </c>
      <c r="F760" s="5" t="n">
        <v>-0.00016853062793462</v>
      </c>
      <c r="G760" s="0" t="n">
        <f aca="false">(F760+0.0003)/-0.1331</f>
        <v>-0.000987748850979564</v>
      </c>
      <c r="H760" s="5" t="n">
        <v>-0.000477077985050702</v>
      </c>
      <c r="I760" s="0" t="n">
        <f aca="false">(H760+0.0004)/-0.0594</f>
        <v>0.00129760917593774</v>
      </c>
      <c r="J760" s="5" t="n">
        <v>-0.000549759527649542</v>
      </c>
      <c r="K760" s="0" t="n">
        <f aca="false">(J760+0.0005)/-0.0533</f>
        <v>0.000933574627571145</v>
      </c>
      <c r="L760" s="5" t="n">
        <v>0.000875453756313131</v>
      </c>
      <c r="M760" s="0" t="n">
        <f aca="false">(L760-0.0007)/0.27085</f>
        <v>0.000647789390116784</v>
      </c>
    </row>
    <row r="761" customFormat="false" ht="13" hidden="false" customHeight="false" outlineLevel="0" collapsed="false">
      <c r="A761" s="2" t="n">
        <v>36465.5263888889</v>
      </c>
      <c r="B761" s="3" t="n">
        <v>36465</v>
      </c>
      <c r="C761" s="4" t="n">
        <v>1.63333333333333</v>
      </c>
      <c r="D761" s="5" t="n">
        <v>-0.000256143435083254</v>
      </c>
      <c r="E761" s="0" t="n">
        <f aca="false">(D761+0.001)/-9.8273</f>
        <v>-7.56928723979879E-005</v>
      </c>
      <c r="F761" s="5" t="n">
        <v>-0.000142858485982876</v>
      </c>
      <c r="G761" s="0" t="n">
        <f aca="false">(F761+0.0003)/-0.1331</f>
        <v>-0.00118062745317148</v>
      </c>
      <c r="H761" s="5" t="n">
        <v>-0.00047274310179431</v>
      </c>
      <c r="I761" s="0" t="n">
        <f aca="false">(H761+0.0004)/-0.0594</f>
        <v>0.00122463134333855</v>
      </c>
      <c r="J761" s="5" t="n">
        <v>-0.000543931517938171</v>
      </c>
      <c r="K761" s="0" t="n">
        <f aca="false">(J761+0.0005)/-0.0533</f>
        <v>0.000824231105781819</v>
      </c>
      <c r="L761" s="5" t="n">
        <v>0.000938020571313723</v>
      </c>
      <c r="M761" s="0" t="n">
        <f aca="false">(L761-0.0007)/0.27085</f>
        <v>0.000878791106936397</v>
      </c>
    </row>
    <row r="762" customFormat="false" ht="13" hidden="false" customHeight="false" outlineLevel="0" collapsed="false">
      <c r="A762" s="2" t="n">
        <v>36465.5270949074</v>
      </c>
      <c r="B762" s="3" t="n">
        <v>36465</v>
      </c>
      <c r="C762" s="4" t="n">
        <v>1.65</v>
      </c>
      <c r="D762" s="5" t="n">
        <v>-0.000252001213304924</v>
      </c>
      <c r="E762" s="0" t="n">
        <f aca="false">(D762+0.001)/-9.8273</f>
        <v>-7.61143739068794E-005</v>
      </c>
      <c r="F762" s="5" t="n">
        <v>-0.000161113161029238</v>
      </c>
      <c r="G762" s="0" t="n">
        <f aca="false">(F762+0.0003)/-0.1331</f>
        <v>-0.00104347737769168</v>
      </c>
      <c r="H762" s="5" t="n">
        <v>-0.000467252249669547</v>
      </c>
      <c r="I762" s="0" t="n">
        <f aca="false">(H762+0.0004)/-0.0594</f>
        <v>0.00113219275537958</v>
      </c>
      <c r="J762" s="5" t="n">
        <v>-0.000543209037395439</v>
      </c>
      <c r="K762" s="0" t="n">
        <f aca="false">(J762+0.0005)/-0.0533</f>
        <v>0.000810676123741819</v>
      </c>
      <c r="L762" s="5" t="n">
        <v>0.000885086830216225</v>
      </c>
      <c r="M762" s="0" t="n">
        <f aca="false">(L762-0.0007)/0.27085</f>
        <v>0.000683355474307643</v>
      </c>
    </row>
    <row r="763" customFormat="false" ht="13" hidden="false" customHeight="false" outlineLevel="0" collapsed="false">
      <c r="A763" s="2" t="n">
        <v>36465.5277777778</v>
      </c>
      <c r="B763" s="3" t="n">
        <v>36465</v>
      </c>
      <c r="C763" s="4" t="n">
        <v>1.66666666666667</v>
      </c>
      <c r="D763" s="5" t="n">
        <v>-0.000261424743023115</v>
      </c>
      <c r="E763" s="0" t="n">
        <f aca="false">(D763+0.001)/-9.8273</f>
        <v>-7.51554605005327E-005</v>
      </c>
      <c r="F763" s="5" t="n">
        <v>-0.00018753956273659</v>
      </c>
      <c r="G763" s="0" t="n">
        <f aca="false">(F763+0.0003)/-0.1331</f>
        <v>-0.000844931910318633</v>
      </c>
      <c r="H763" s="5" t="n">
        <v>-0.000481507212845321</v>
      </c>
      <c r="I763" s="0" t="n">
        <f aca="false">(H763+0.0004)/-0.0594</f>
        <v>0.00137217530042628</v>
      </c>
      <c r="J763" s="5" t="n">
        <v>-0.000546543868546633</v>
      </c>
      <c r="K763" s="0" t="n">
        <f aca="false">(J763+0.0005)/-0.0533</f>
        <v>0.000873243312319568</v>
      </c>
      <c r="L763" s="5" t="n">
        <v>0.000908694316431419</v>
      </c>
      <c r="M763" s="0" t="n">
        <f aca="false">(L763-0.0007)/0.27085</f>
        <v>0.000770516213518254</v>
      </c>
    </row>
    <row r="764" customFormat="false" ht="13" hidden="false" customHeight="false" outlineLevel="0" collapsed="false">
      <c r="A764" s="2" t="n">
        <v>36465.5284722222</v>
      </c>
      <c r="B764" s="3" t="n">
        <v>36465</v>
      </c>
      <c r="C764" s="4" t="n">
        <v>1.68333333333333</v>
      </c>
      <c r="D764" s="5" t="n">
        <v>-0.000260767310556739</v>
      </c>
      <c r="E764" s="0" t="n">
        <f aca="false">(D764+0.001)/-9.8273</f>
        <v>-7.52223590857368E-005</v>
      </c>
      <c r="F764" s="5" t="n">
        <v>-0.000194684423581518</v>
      </c>
      <c r="G764" s="0" t="n">
        <f aca="false">(F764+0.0003)/-0.1331</f>
        <v>-0.000791251513286867</v>
      </c>
      <c r="H764" s="5" t="n">
        <v>-0.000476066512290878</v>
      </c>
      <c r="I764" s="0" t="n">
        <f aca="false">(H764+0.0004)/-0.0594</f>
        <v>0.00128058101499795</v>
      </c>
      <c r="J764" s="5" t="n">
        <v>-0.000551108157995975</v>
      </c>
      <c r="K764" s="0" t="n">
        <f aca="false">(J764+0.0005)/-0.0533</f>
        <v>0.000958877260712477</v>
      </c>
      <c r="L764" s="5" t="n">
        <v>0.000954926616013652</v>
      </c>
      <c r="M764" s="0" t="n">
        <f aca="false">(L764-0.0007)/0.27085</f>
        <v>0.00094120958469135</v>
      </c>
    </row>
    <row r="765" customFormat="false" ht="13" hidden="false" customHeight="false" outlineLevel="0" collapsed="false">
      <c r="A765" s="2" t="n">
        <v>36465.5291666667</v>
      </c>
      <c r="B765" s="3" t="n">
        <v>36465</v>
      </c>
      <c r="C765" s="4" t="n">
        <v>1.7</v>
      </c>
      <c r="D765" s="5" t="n">
        <v>-0.000260478318339646</v>
      </c>
      <c r="E765" s="0" t="n">
        <f aca="false">(D765+0.001)/-9.8273</f>
        <v>-7.52517661677525E-005</v>
      </c>
      <c r="F765" s="5" t="n">
        <v>-0.000185388507265033</v>
      </c>
      <c r="G765" s="0" t="n">
        <f aca="false">(F765+0.0003)/-0.1331</f>
        <v>-0.000861093108452043</v>
      </c>
      <c r="H765" s="5" t="n">
        <v>-0.000473224755489465</v>
      </c>
      <c r="I765" s="0" t="n">
        <f aca="false">(H765+0.0004)/-0.0594</f>
        <v>0.00123273999140513</v>
      </c>
      <c r="J765" s="5" t="n">
        <v>-0.000544798494589449</v>
      </c>
      <c r="K765" s="0" t="n">
        <f aca="false">(J765+0.0005)/-0.0533</f>
        <v>0.000840497084229813</v>
      </c>
      <c r="L765" s="5" t="n">
        <v>0.00103146138817373</v>
      </c>
      <c r="M765" s="0" t="n">
        <f aca="false">(L765-0.0007)/0.27085</f>
        <v>0.00122378212358771</v>
      </c>
    </row>
    <row r="766" customFormat="false" ht="13" hidden="false" customHeight="false" outlineLevel="0" collapsed="false">
      <c r="A766" s="2" t="n">
        <v>36465.5298611111</v>
      </c>
      <c r="B766" s="3" t="n">
        <v>36465</v>
      </c>
      <c r="C766" s="4" t="n">
        <v>1.71666666666667</v>
      </c>
      <c r="D766" s="5" t="n">
        <v>-0.000263010789900262</v>
      </c>
      <c r="E766" s="0" t="n">
        <f aca="false">(D766+0.001)/-9.8273</f>
        <v>-7.49940685742511E-005</v>
      </c>
      <c r="F766" s="5" t="n">
        <v>-0.000171322507906686</v>
      </c>
      <c r="G766" s="0" t="n">
        <f aca="false">(F766+0.0003)/-0.1331</f>
        <v>-0.000966773043526025</v>
      </c>
      <c r="H766" s="5" t="n">
        <v>-0.000475191222834708</v>
      </c>
      <c r="I766" s="0" t="n">
        <f aca="false">(H766+0.0004)/-0.0594</f>
        <v>0.00126584550226781</v>
      </c>
      <c r="J766" s="5" t="n">
        <v>-0.000546256902859296</v>
      </c>
      <c r="K766" s="0" t="n">
        <f aca="false">(J766+0.0005)/-0.0533</f>
        <v>0.000867859340699736</v>
      </c>
      <c r="L766" s="5" t="n">
        <v>0.000899358449248493</v>
      </c>
      <c r="M766" s="0" t="n">
        <f aca="false">(L766-0.0007)/0.27085</f>
        <v>0.000736047440459638</v>
      </c>
    </row>
    <row r="767" customFormat="false" ht="13" hidden="false" customHeight="false" outlineLevel="0" collapsed="false">
      <c r="A767" s="2" t="n">
        <v>36465.5305555556</v>
      </c>
      <c r="B767" s="3" t="n">
        <v>36465</v>
      </c>
      <c r="C767" s="4" t="n">
        <v>1.73333333333333</v>
      </c>
      <c r="D767" s="5" t="n">
        <v>-0.000259129687993213</v>
      </c>
      <c r="E767" s="0" t="n">
        <f aca="false">(D767+0.001)/-9.8273</f>
        <v>-7.5388999217159E-005</v>
      </c>
      <c r="F767" s="5" t="n">
        <v>-0.00017734489055595</v>
      </c>
      <c r="G767" s="0" t="n">
        <f aca="false">(F767+0.0003)/-0.1331</f>
        <v>-0.000921525991315177</v>
      </c>
      <c r="H767" s="5" t="n">
        <v>-0.000469708683514836</v>
      </c>
      <c r="I767" s="0" t="n">
        <f aca="false">(H767+0.0004)/-0.0594</f>
        <v>0.00117354686051912</v>
      </c>
      <c r="J767" s="5" t="n">
        <v>-0.000545376479023635</v>
      </c>
      <c r="K767" s="0" t="n">
        <f aca="false">(J767+0.0005)/-0.0533</f>
        <v>0.000851341069861819</v>
      </c>
      <c r="L767" s="5" t="n">
        <v>0.000984259326048572</v>
      </c>
      <c r="M767" s="0" t="n">
        <f aca="false">(L767-0.0007)/0.27085</f>
        <v>0.00104950831105251</v>
      </c>
    </row>
    <row r="768" customFormat="false" ht="13" hidden="false" customHeight="false" outlineLevel="0" collapsed="false">
      <c r="A768" s="2" t="n">
        <v>36465.53125</v>
      </c>
      <c r="B768" s="3" t="n">
        <v>36465</v>
      </c>
      <c r="C768" s="4" t="n">
        <v>1.75</v>
      </c>
      <c r="D768" s="5" t="n">
        <v>-0.000263031082923966</v>
      </c>
      <c r="E768" s="0" t="n">
        <f aca="false">(D768+0.001)/-9.8273</f>
        <v>-7.49920036099472E-005</v>
      </c>
      <c r="F768" s="5" t="n">
        <v>-0.000171757707692156</v>
      </c>
      <c r="G768" s="0" t="n">
        <f aca="false">(F768+0.0003)/-0.1331</f>
        <v>-0.000963503323124297</v>
      </c>
      <c r="H768" s="5" t="n">
        <v>-0.000478860103722775</v>
      </c>
      <c r="I768" s="0" t="n">
        <f aca="false">(H768+0.0004)/-0.0594</f>
        <v>0.00132761117378409</v>
      </c>
      <c r="J768" s="5" t="n">
        <v>-0.000543498029612532</v>
      </c>
      <c r="K768" s="0" t="n">
        <f aca="false">(J768+0.0005)/-0.0533</f>
        <v>0.000816098116557824</v>
      </c>
      <c r="L768" s="5" t="n">
        <v>0.00093720176003196</v>
      </c>
      <c r="M768" s="0" t="n">
        <f aca="false">(L768-0.0007)/0.27085</f>
        <v>0.000875767989780174</v>
      </c>
    </row>
    <row r="769" customFormat="false" ht="13" hidden="false" customHeight="false" outlineLevel="0" collapsed="false">
      <c r="A769" s="2" t="n">
        <v>36465.5319444445</v>
      </c>
      <c r="B769" s="3" t="n">
        <v>36465</v>
      </c>
      <c r="C769" s="4" t="n">
        <v>1.76666666666667</v>
      </c>
      <c r="D769" s="5" t="n">
        <v>-0.000258503538189512</v>
      </c>
      <c r="E769" s="0" t="n">
        <f aca="false">(D769+0.001)/-9.8273</f>
        <v>-7.54527145615264E-005</v>
      </c>
      <c r="F769" s="5" t="n">
        <v>-0.000165592540394176</v>
      </c>
      <c r="G769" s="0" t="n">
        <f aca="false">(F769+0.0003)/-0.1331</f>
        <v>-0.00100982313753437</v>
      </c>
      <c r="H769" s="5" t="n">
        <v>-0.000484447286586569</v>
      </c>
      <c r="I769" s="0" t="n">
        <f aca="false">(H769+0.0004)/-0.0594</f>
        <v>0.00142167149135638</v>
      </c>
      <c r="J769" s="5" t="n">
        <v>-0.000549663196910511</v>
      </c>
      <c r="K769" s="0" t="n">
        <f aca="false">(J769+0.0005)/-0.0533</f>
        <v>0.000931767296632477</v>
      </c>
      <c r="L769" s="5" t="n">
        <v>0.000843809108541469</v>
      </c>
      <c r="M769" s="0" t="n">
        <f aca="false">(L769-0.0007)/0.27085</f>
        <v>0.000530954803549821</v>
      </c>
    </row>
    <row r="770" customFormat="false" ht="13" hidden="false" customHeight="false" outlineLevel="0" collapsed="false">
      <c r="A770" s="2" t="n">
        <v>36465.5326388889</v>
      </c>
      <c r="B770" s="3" t="n">
        <v>36465</v>
      </c>
      <c r="C770" s="4" t="n">
        <v>1.78333333333333</v>
      </c>
      <c r="D770" s="5" t="n">
        <v>-0.000257104786519472</v>
      </c>
      <c r="E770" s="0" t="n">
        <f aca="false">(D770+0.001)/-9.8273</f>
        <v>-7.55950478239728E-005</v>
      </c>
      <c r="F770" s="5" t="n">
        <v>-0.000171370917770463</v>
      </c>
      <c r="G770" s="0" t="n">
        <f aca="false">(F770+0.0003)/-0.1331</f>
        <v>-0.000966409333054373</v>
      </c>
      <c r="H770" s="5" t="n">
        <v>-0.000481774964308376</v>
      </c>
      <c r="I770" s="0" t="n">
        <f aca="false">(H770+0.0004)/-0.0594</f>
        <v>0.00137668290081441</v>
      </c>
      <c r="J770" s="5" t="n">
        <v>-0.000550613790599223</v>
      </c>
      <c r="K770" s="0" t="n">
        <f aca="false">(J770+0.0005)/-0.0533</f>
        <v>0.000949602075032325</v>
      </c>
      <c r="L770" s="5" t="n">
        <v>0.000919061263805719</v>
      </c>
      <c r="M770" s="0" t="n">
        <f aca="false">(L770-0.0007)/0.27085</f>
        <v>0.000808791817632339</v>
      </c>
    </row>
    <row r="771" customFormat="false" ht="13" hidden="false" customHeight="false" outlineLevel="0" collapsed="false">
      <c r="A771" s="2" t="n">
        <v>36465.5333333333</v>
      </c>
      <c r="B771" s="3" t="n">
        <v>36465</v>
      </c>
      <c r="C771" s="4" t="n">
        <v>1.8</v>
      </c>
      <c r="D771" s="5" t="n">
        <v>-0.000254505812519729</v>
      </c>
      <c r="E771" s="0" t="n">
        <f aca="false">(D771+0.001)/-9.8273</f>
        <v>-7.585951252941E-005</v>
      </c>
      <c r="F771" s="5" t="n">
        <v>-0.000179127009228022</v>
      </c>
      <c r="G771" s="0" t="n">
        <f aca="false">(F771+0.0003)/-0.1331</f>
        <v>-0.000908136669962269</v>
      </c>
      <c r="H771" s="5" t="n">
        <v>-0.00047423622824929</v>
      </c>
      <c r="I771" s="0" t="n">
        <f aca="false">(H771+0.0004)/-0.0594</f>
        <v>0.00124976815234495</v>
      </c>
      <c r="J771" s="5" t="n">
        <v>-0.000545472809762666</v>
      </c>
      <c r="K771" s="0" t="n">
        <f aca="false">(J771+0.0005)/-0.0533</f>
        <v>0.000853148400800487</v>
      </c>
      <c r="L771" s="5" t="n">
        <v>0.000997649298773872</v>
      </c>
      <c r="M771" s="0" t="n">
        <f aca="false">(L771-0.0007)/0.27085</f>
        <v>0.0010989451680778</v>
      </c>
    </row>
    <row r="772" customFormat="false" ht="13" hidden="false" customHeight="false" outlineLevel="0" collapsed="false">
      <c r="A772" s="2" t="n">
        <v>36465.5340393519</v>
      </c>
      <c r="B772" s="3" t="n">
        <v>36465</v>
      </c>
      <c r="C772" s="4" t="n">
        <v>1.81666666666667</v>
      </c>
      <c r="D772" s="5" t="n">
        <v>-0.00026394622494476</v>
      </c>
      <c r="E772" s="0" t="n">
        <f aca="false">(D772+0.001)/-9.8273</f>
        <v>-7.48988811835642E-005</v>
      </c>
      <c r="F772" s="5" t="n">
        <v>-0.000168241635717527</v>
      </c>
      <c r="G772" s="0" t="n">
        <f aca="false">(F772+0.0003)/-0.1331</f>
        <v>-0.000989920092280037</v>
      </c>
      <c r="H772" s="5" t="n">
        <v>-0.000486518397475734</v>
      </c>
      <c r="I772" s="0" t="n">
        <f aca="false">(H772+0.0004)/-0.0594</f>
        <v>0.00145653867804266</v>
      </c>
      <c r="J772" s="5" t="n">
        <v>-0.000549374204693419</v>
      </c>
      <c r="K772" s="0" t="n">
        <f aca="false">(J772+0.0005)/-0.0533</f>
        <v>0.000926345303816492</v>
      </c>
      <c r="L772" s="5" t="n">
        <v>0.000959502326117622</v>
      </c>
      <c r="M772" s="0" t="n">
        <f aca="false">(L772-0.0007)/0.27085</f>
        <v>0.000958103474682009</v>
      </c>
    </row>
    <row r="773" customFormat="false" ht="13" hidden="false" customHeight="false" outlineLevel="0" collapsed="false">
      <c r="A773" s="2" t="n">
        <v>36465.5347337963</v>
      </c>
      <c r="B773" s="3" t="n">
        <v>36465</v>
      </c>
      <c r="C773" s="4" t="n">
        <v>1.83333333333333</v>
      </c>
      <c r="D773" s="5" t="n">
        <v>-0.000257347569321141</v>
      </c>
      <c r="E773" s="0" t="n">
        <f aca="false">(D773+0.001)/-9.8273</f>
        <v>-7.55703428895891E-005</v>
      </c>
      <c r="F773" s="5" t="n">
        <v>-0.000169108612368805</v>
      </c>
      <c r="G773" s="0" t="n">
        <f aca="false">(F773+0.0003)/-0.1331</f>
        <v>-0.000983406368378625</v>
      </c>
      <c r="H773" s="5" t="n">
        <v>-0.000477077985050702</v>
      </c>
      <c r="I773" s="0" t="n">
        <f aca="false">(H773+0.0004)/-0.0594</f>
        <v>0.00129760917593774</v>
      </c>
      <c r="J773" s="5" t="n">
        <v>-0.000548314566564078</v>
      </c>
      <c r="K773" s="0" t="n">
        <f aca="false">(J773+0.0005)/-0.0533</f>
        <v>0.000906464663491145</v>
      </c>
      <c r="L773" s="5" t="n">
        <v>0.000936286618011166</v>
      </c>
      <c r="M773" s="0" t="n">
        <f aca="false">(L773-0.0007)/0.27085</f>
        <v>0.000872389211782042</v>
      </c>
    </row>
    <row r="774" customFormat="false" ht="13" hidden="false" customHeight="false" outlineLevel="0" collapsed="false">
      <c r="A774" s="2" t="n">
        <v>36465.5354166667</v>
      </c>
      <c r="B774" s="3" t="n">
        <v>36465</v>
      </c>
      <c r="C774" s="4" t="n">
        <v>1.85</v>
      </c>
      <c r="D774" s="5" t="n">
        <v>-0.000260294098215005</v>
      </c>
      <c r="E774" s="0" t="n">
        <f aca="false">(D774+0.001)/-9.8273</f>
        <v>-7.52705119193466E-005</v>
      </c>
      <c r="F774" s="5" t="n">
        <v>-0.000188080305905686</v>
      </c>
      <c r="G774" s="0" t="n">
        <f aca="false">(F774+0.0003)/-0.1331</f>
        <v>-0.00084086922685435</v>
      </c>
      <c r="H774" s="5" t="n">
        <v>-0.000483915977871295</v>
      </c>
      <c r="I774" s="0" t="n">
        <f aca="false">(H774+0.0004)/-0.0594</f>
        <v>0.00141272690019015</v>
      </c>
      <c r="J774" s="5" t="n">
        <v>-0.000553131103515625</v>
      </c>
      <c r="K774" s="0" t="n">
        <f aca="false">(J774+0.0005)/-0.0533</f>
        <v>0.000996831210424484</v>
      </c>
      <c r="L774" s="5" t="n">
        <v>0.00103965248029257</v>
      </c>
      <c r="M774" s="0" t="n">
        <f aca="false">(L774-0.0007)/0.27085</f>
        <v>0.0012540242949698</v>
      </c>
    </row>
    <row r="775" customFormat="false" ht="13" hidden="false" customHeight="false" outlineLevel="0" collapsed="false">
      <c r="A775" s="2" t="n">
        <v>36465.5361111111</v>
      </c>
      <c r="B775" s="3" t="n">
        <v>36465</v>
      </c>
      <c r="C775" s="4" t="n">
        <v>1.86666666666667</v>
      </c>
      <c r="D775" s="5" t="n">
        <v>-0.000255276458431976</v>
      </c>
      <c r="E775" s="0" t="n">
        <f aca="false">(D775+0.001)/-9.8273</f>
        <v>-7.57810936440349E-005</v>
      </c>
      <c r="F775" s="5" t="n">
        <v>-0.000194780754320549</v>
      </c>
      <c r="G775" s="0" t="n">
        <f aca="false">(F775+0.0003)/-0.1331</f>
        <v>-0.000790527766186709</v>
      </c>
      <c r="H775" s="5" t="n">
        <v>-0.000479630749635022</v>
      </c>
      <c r="I775" s="0" t="n">
        <f aca="false">(H775+0.0004)/-0.0594</f>
        <v>0.00134058501069061</v>
      </c>
      <c r="J775" s="5" t="n">
        <v>-0.000552264126864347</v>
      </c>
      <c r="K775" s="0" t="n">
        <f aca="false">(J775+0.0005)/-0.0533</f>
        <v>0.00098056523197649</v>
      </c>
      <c r="L775" s="5" t="n">
        <v>0.000821075054130169</v>
      </c>
      <c r="M775" s="0" t="n">
        <f aca="false">(L775-0.0007)/0.27085</f>
        <v>0.000447018844859402</v>
      </c>
    </row>
    <row r="776" customFormat="false" ht="13" hidden="false" customHeight="false" outlineLevel="0" collapsed="false">
      <c r="A776" s="2" t="n">
        <v>36465.5368055556</v>
      </c>
      <c r="B776" s="3" t="n">
        <v>36465</v>
      </c>
      <c r="C776" s="4" t="n">
        <v>1.88333333333333</v>
      </c>
      <c r="D776" s="5" t="n">
        <v>-0.000264765036226523</v>
      </c>
      <c r="E776" s="0" t="n">
        <f aca="false">(D776+0.001)/-9.8273</f>
        <v>-7.4815561117853E-005</v>
      </c>
      <c r="F776" s="5" t="n">
        <v>-0.000177393055925466</v>
      </c>
      <c r="G776" s="0" t="n">
        <f aca="false">(F776+0.0003)/-0.1331</f>
        <v>-0.000921164117765094</v>
      </c>
      <c r="H776" s="5" t="n">
        <v>-0.000483917467521899</v>
      </c>
      <c r="I776" s="0" t="n">
        <f aca="false">(H776+0.0004)/-0.0594</f>
        <v>0.00141275197848315</v>
      </c>
      <c r="J776" s="5" t="n">
        <v>-0.000555154049035275</v>
      </c>
      <c r="K776" s="0" t="n">
        <f aca="false">(J776+0.0005)/-0.0533</f>
        <v>0.00103478516013649</v>
      </c>
      <c r="L776" s="5" t="n">
        <v>0.000815873194222498</v>
      </c>
      <c r="M776" s="0" t="n">
        <f aca="false">(L776-0.0007)/0.27085</f>
        <v>0.000427813159396337</v>
      </c>
    </row>
    <row r="777" customFormat="false" ht="13" hidden="false" customHeight="false" outlineLevel="0" collapsed="false">
      <c r="A777" s="2" t="n">
        <v>36465.5375</v>
      </c>
      <c r="B777" s="3" t="n">
        <v>36465</v>
      </c>
      <c r="C777" s="4" t="n">
        <v>1.9</v>
      </c>
      <c r="D777" s="5" t="n">
        <v>-0.000260251427664975</v>
      </c>
      <c r="E777" s="0" t="n">
        <f aca="false">(D777+0.001)/-9.8273</f>
        <v>-7.52748539614162E-005</v>
      </c>
      <c r="F777" s="5" t="n">
        <v>-0.000176986461968591</v>
      </c>
      <c r="G777" s="0" t="n">
        <f aca="false">(F777+0.0003)/-0.1331</f>
        <v>-0.000924218918342667</v>
      </c>
      <c r="H777" s="5" t="n">
        <v>-0.000477805355478664</v>
      </c>
      <c r="I777" s="0" t="n">
        <f aca="false">(H777+0.0004)/-0.0594</f>
        <v>0.00130985446933778</v>
      </c>
      <c r="J777" s="5" t="n">
        <v>-0.000555357957249366</v>
      </c>
      <c r="K777" s="0" t="n">
        <f aca="false">(J777+0.0005)/-0.0533</f>
        <v>0.00103861083019448</v>
      </c>
      <c r="L777" s="5" t="n">
        <v>0.000806459920660493</v>
      </c>
      <c r="M777" s="0" t="n">
        <f aca="false">(L777-0.0007)/0.27085</f>
        <v>0.000393058595755928</v>
      </c>
    </row>
    <row r="778" customFormat="false" ht="13" hidden="false" customHeight="false" outlineLevel="0" collapsed="false">
      <c r="A778" s="2" t="n">
        <v>36465.5381944444</v>
      </c>
      <c r="B778" s="3" t="n">
        <v>36465</v>
      </c>
      <c r="C778" s="4" t="n">
        <v>1.91666666666667</v>
      </c>
      <c r="D778" s="5" t="n">
        <v>-0.0002603338222311</v>
      </c>
      <c r="E778" s="0" t="n">
        <f aca="false">(D778+0.001)/-9.8273</f>
        <v>-7.52664697087603E-005</v>
      </c>
      <c r="F778" s="5" t="n">
        <v>-0.000178982513119476</v>
      </c>
      <c r="G778" s="0" t="n">
        <f aca="false">(F778+0.0003)/-0.1331</f>
        <v>-0.000909222290612502</v>
      </c>
      <c r="H778" s="5" t="n">
        <v>-0.000477607804115373</v>
      </c>
      <c r="I778" s="0" t="n">
        <f aca="false">(H778+0.0004)/-0.0594</f>
        <v>0.00130652868881099</v>
      </c>
      <c r="J778" s="5" t="n">
        <v>-0.000549085212476326</v>
      </c>
      <c r="K778" s="0" t="n">
        <f aca="false">(J778+0.0005)/-0.0533</f>
        <v>0.000920923311000487</v>
      </c>
      <c r="L778" s="5" t="n">
        <v>0.000901800213438092</v>
      </c>
      <c r="M778" s="0" t="n">
        <f aca="false">(L778-0.0007)/0.27085</f>
        <v>0.000745062630378778</v>
      </c>
    </row>
    <row r="779" customFormat="false" ht="13" hidden="false" customHeight="false" outlineLevel="0" collapsed="false">
      <c r="A779" s="2" t="n">
        <v>36465.5388888889</v>
      </c>
      <c r="B779" s="3" t="n">
        <v>36465</v>
      </c>
      <c r="C779" s="4" t="n">
        <v>1.93333333333333</v>
      </c>
      <c r="D779" s="5" t="n">
        <v>-0.000267414131549874</v>
      </c>
      <c r="E779" s="0" t="n">
        <f aca="false">(D779+0.001)/-9.8273</f>
        <v>-7.45459961993758E-005</v>
      </c>
      <c r="F779" s="5" t="n">
        <v>-0.000160198019008444</v>
      </c>
      <c r="G779" s="0" t="n">
        <f aca="false">(F779+0.0003)/-0.1331</f>
        <v>-0.00105035297514317</v>
      </c>
      <c r="H779" s="5" t="n">
        <v>-0.000489071162060054</v>
      </c>
      <c r="I779" s="0" t="n">
        <f aca="false">(H779+0.0004)/-0.0594</f>
        <v>0.00149951451279552</v>
      </c>
      <c r="J779" s="5" t="n">
        <v>-0.000557321490663471</v>
      </c>
      <c r="K779" s="0" t="n">
        <f aca="false">(J779+0.0005)/-0.0533</f>
        <v>0.00107545010625649</v>
      </c>
      <c r="L779" s="5" t="n">
        <v>0.000917839281486742</v>
      </c>
      <c r="M779" s="0" t="n">
        <f aca="false">(L779-0.0007)/0.27085</f>
        <v>0.000804280160556551</v>
      </c>
    </row>
    <row r="780" customFormat="false" ht="13" hidden="false" customHeight="false" outlineLevel="0" collapsed="false">
      <c r="A780" s="2" t="n">
        <v>36465.5395833333</v>
      </c>
      <c r="B780" s="3" t="n">
        <v>36465</v>
      </c>
      <c r="C780" s="4" t="n">
        <v>1.95</v>
      </c>
      <c r="D780" s="5" t="n">
        <v>-0.000263994390314276</v>
      </c>
      <c r="E780" s="0" t="n">
        <f aca="false">(D780+0.001)/-9.8273</f>
        <v>-7.48939800032282E-005</v>
      </c>
      <c r="F780" s="5" t="n">
        <v>-0.000159234711618135</v>
      </c>
      <c r="G780" s="0" t="n">
        <f aca="false">(F780+0.0003)/-0.1331</f>
        <v>-0.00105759044614474</v>
      </c>
      <c r="H780" s="5" t="n">
        <v>-0.000479630749635022</v>
      </c>
      <c r="I780" s="0" t="n">
        <f aca="false">(H780+0.0004)/-0.0594</f>
        <v>0.00134058501069061</v>
      </c>
      <c r="J780" s="5" t="n">
        <v>-0.000556310017903646</v>
      </c>
      <c r="K780" s="0" t="n">
        <f aca="false">(J780+0.0005)/-0.0533</f>
        <v>0.00105647313140049</v>
      </c>
      <c r="L780" s="5" t="n">
        <v>0.000880222127895163</v>
      </c>
      <c r="M780" s="0" t="n">
        <f aca="false">(L780-0.0007)/0.27085</f>
        <v>0.000665394601791261</v>
      </c>
    </row>
    <row r="781" customFormat="false" ht="13" hidden="false" customHeight="false" outlineLevel="0" collapsed="false">
      <c r="A781" s="2" t="n">
        <v>36465.5402777778</v>
      </c>
      <c r="B781" s="3" t="n">
        <v>36465</v>
      </c>
      <c r="C781" s="4" t="n">
        <v>1.96666666666667</v>
      </c>
      <c r="D781" s="5" t="n">
        <v>-0.000252602669188214</v>
      </c>
      <c r="E781" s="0" t="n">
        <f aca="false">(D781+0.001)/-9.8273</f>
        <v>-7.60531713504E-005</v>
      </c>
      <c r="F781" s="5" t="n">
        <v>-0.000176115084420606</v>
      </c>
      <c r="G781" s="0" t="n">
        <f aca="false">(F781+0.0003)/-0.1331</f>
        <v>-0.000930765706832412</v>
      </c>
      <c r="H781" s="5" t="n">
        <v>-0.000482597931992584</v>
      </c>
      <c r="I781" s="0" t="n">
        <f aca="false">(H781+0.0004)/-0.0594</f>
        <v>0.00139053757563273</v>
      </c>
      <c r="J781" s="5" t="n">
        <v>-0.000555454776976919</v>
      </c>
      <c r="K781" s="0" t="n">
        <f aca="false">(J781+0.0005)/-0.0533</f>
        <v>0.00104042733540186</v>
      </c>
      <c r="L781" s="5" t="n">
        <v>0.000909185651595217</v>
      </c>
      <c r="M781" s="0" t="n">
        <f aca="false">(L781-0.0007)/0.27085</f>
        <v>0.000772330262489263</v>
      </c>
    </row>
    <row r="782" customFormat="false" ht="13" hidden="false" customHeight="false" outlineLevel="0" collapsed="false">
      <c r="A782" s="2" t="n">
        <v>36465.5409722222</v>
      </c>
      <c r="B782" s="3" t="n">
        <v>36465</v>
      </c>
      <c r="C782" s="4" t="n">
        <v>1.98333333333333</v>
      </c>
      <c r="D782" s="5" t="n">
        <v>-0.000262067775533657</v>
      </c>
      <c r="E782" s="0" t="n">
        <f aca="false">(D782+0.001)/-9.8273</f>
        <v>-7.50900272166661E-005</v>
      </c>
      <c r="F782" s="5" t="n">
        <v>-0.000196707369101168</v>
      </c>
      <c r="G782" s="0" t="n">
        <f aca="false">(F782+0.0003)/-0.1331</f>
        <v>-0.000776052824183561</v>
      </c>
      <c r="H782" s="5" t="n">
        <v>-0.000488541342995384</v>
      </c>
      <c r="I782" s="0" t="n">
        <f aca="false">(H782+0.0004)/-0.0594</f>
        <v>0.00149059499992229</v>
      </c>
      <c r="J782" s="5" t="n">
        <v>-0.000554913222187697</v>
      </c>
      <c r="K782" s="0" t="n">
        <f aca="false">(J782+0.0005)/-0.0533</f>
        <v>0.00103026683278981</v>
      </c>
      <c r="L782" s="5" t="n">
        <v>0.000983488680136324</v>
      </c>
      <c r="M782" s="0" t="n">
        <f aca="false">(L782-0.0007)/0.27085</f>
        <v>0.00104666302431724</v>
      </c>
    </row>
    <row r="783" customFormat="false" ht="13" hidden="false" customHeight="false" outlineLevel="0" collapsed="false">
      <c r="A783" s="2" t="n">
        <v>36465.5416782407</v>
      </c>
      <c r="B783" s="3" t="n">
        <v>36465</v>
      </c>
      <c r="C783" s="4" t="n">
        <v>2</v>
      </c>
      <c r="D783" s="5" t="n">
        <v>-0.000267943950614544</v>
      </c>
      <c r="E783" s="0" t="n">
        <f aca="false">(D783+0.001)/-9.8273</f>
        <v>-7.44920832156804E-005</v>
      </c>
      <c r="F783" s="5" t="n">
        <v>-0.000187315122045652</v>
      </c>
      <c r="G783" s="0" t="n">
        <f aca="false">(F783+0.0003)/-0.1331</f>
        <v>-0.000846618166448895</v>
      </c>
      <c r="H783" s="5" t="n">
        <v>-0.000496777621182528</v>
      </c>
      <c r="I783" s="0" t="n">
        <f aca="false">(H783+0.0004)/-0.0594</f>
        <v>0.00162925288186074</v>
      </c>
      <c r="J783" s="5" t="n">
        <v>-0.000562860508157749</v>
      </c>
      <c r="K783" s="0" t="n">
        <f aca="false">(J783+0.0005)/-0.0533</f>
        <v>0.00117937163522981</v>
      </c>
      <c r="L783" s="5" t="n">
        <v>0.000886001972237019</v>
      </c>
      <c r="M783" s="0" t="n">
        <f aca="false">(L783-0.0007)/0.27085</f>
        <v>0.000686734252305774</v>
      </c>
    </row>
    <row r="784" customFormat="false" ht="13" hidden="false" customHeight="false" outlineLevel="0" collapsed="false">
      <c r="A784" s="2" t="n">
        <v>36465.5423611111</v>
      </c>
      <c r="B784" s="3" t="n">
        <v>36465</v>
      </c>
      <c r="C784" s="4" t="n">
        <v>2.01666666666667</v>
      </c>
      <c r="D784" s="5" t="n">
        <v>-0.000263538557229583</v>
      </c>
      <c r="E784" s="0" t="n">
        <f aca="false">(D784+0.001)/-9.8273</f>
        <v>-7.49403643697065E-005</v>
      </c>
      <c r="F784" s="5" t="n">
        <v>-0.000185327431590287</v>
      </c>
      <c r="G784" s="0" t="n">
        <f aca="false">(F784+0.0003)/-0.1331</f>
        <v>-0.000861551979036161</v>
      </c>
      <c r="H784" s="5" t="n">
        <v>-0.000487750338524887</v>
      </c>
      <c r="I784" s="0" t="n">
        <f aca="false">(H784+0.0004)/-0.0594</f>
        <v>0.0014772784263449</v>
      </c>
      <c r="J784" s="5" t="n">
        <v>-0.000556031453240778</v>
      </c>
      <c r="K784" s="0" t="n">
        <f aca="false">(J784+0.0005)/-0.0533</f>
        <v>0.00105124677750053</v>
      </c>
      <c r="L784" s="5" t="n">
        <v>0.000853194403894169</v>
      </c>
      <c r="M784" s="0" t="n">
        <f aca="false">(L784-0.0007)/0.27085</f>
        <v>0.000565606069389585</v>
      </c>
    </row>
    <row r="785" customFormat="false" ht="13" hidden="false" customHeight="false" outlineLevel="0" collapsed="false">
      <c r="A785" s="2" t="n">
        <v>36465.5430555556</v>
      </c>
      <c r="B785" s="3" t="n">
        <v>36465</v>
      </c>
      <c r="C785" s="4" t="n">
        <v>2.03333333333333</v>
      </c>
      <c r="D785" s="5" t="n">
        <v>-0.000265102193813131</v>
      </c>
      <c r="E785" s="0" t="n">
        <f aca="false">(D785+0.001)/-9.8273</f>
        <v>-7.47812528555014E-005</v>
      </c>
      <c r="F785" s="5" t="n">
        <v>-0.000179656828292693</v>
      </c>
      <c r="G785" s="0" t="n">
        <f aca="false">(F785+0.0003)/-0.1331</f>
        <v>-0.000904156060911397</v>
      </c>
      <c r="H785" s="5" t="n">
        <v>-0.000493454210685961</v>
      </c>
      <c r="I785" s="0" t="n">
        <f aca="false">(H785+0.0004)/-0.0594</f>
        <v>0.00157330321020136</v>
      </c>
      <c r="J785" s="5" t="n">
        <v>-0.000558381128792811</v>
      </c>
      <c r="K785" s="0" t="n">
        <f aca="false">(J785+0.0005)/-0.0533</f>
        <v>0.00109533074658182</v>
      </c>
      <c r="L785" s="5" t="n">
        <v>0.000928676489627723</v>
      </c>
      <c r="M785" s="0" t="n">
        <f aca="false">(L785-0.0007)/0.27085</f>
        <v>0.000844292005271269</v>
      </c>
    </row>
    <row r="786" customFormat="false" ht="13" hidden="false" customHeight="false" outlineLevel="0" collapsed="false">
      <c r="A786" s="2" t="n">
        <v>36465.54375</v>
      </c>
      <c r="B786" s="3" t="n">
        <v>36465</v>
      </c>
      <c r="C786" s="4" t="n">
        <v>2.05</v>
      </c>
      <c r="D786" s="5" t="n">
        <v>-0.000263994390314276</v>
      </c>
      <c r="E786" s="0" t="n">
        <f aca="false">(D786+0.001)/-9.8273</f>
        <v>-7.48939800032282E-005</v>
      </c>
      <c r="F786" s="5" t="n">
        <v>-0.000169445769955414</v>
      </c>
      <c r="G786" s="0" t="n">
        <f aca="false">(F786+0.0003)/-0.1331</f>
        <v>-0.000980873253528069</v>
      </c>
      <c r="H786" s="5" t="n">
        <v>-0.000486903720431858</v>
      </c>
      <c r="I786" s="0" t="n">
        <f aca="false">(H786+0.0004)/-0.0594</f>
        <v>0.00146302559649593</v>
      </c>
      <c r="J786" s="5" t="n">
        <v>-0.00055414257627545</v>
      </c>
      <c r="K786" s="0" t="n">
        <f aca="false">(J786+0.0005)/-0.0533</f>
        <v>0.00101580818528049</v>
      </c>
      <c r="L786" s="5" t="n">
        <v>0.000921788841787011</v>
      </c>
      <c r="M786" s="0" t="n">
        <f aca="false">(L786-0.0007)/0.27085</f>
        <v>0.000818862255074805</v>
      </c>
    </row>
    <row r="787" customFormat="false" ht="13" hidden="false" customHeight="false" outlineLevel="0" collapsed="false">
      <c r="A787" s="2" t="n">
        <v>36465.5444444444</v>
      </c>
      <c r="B787" s="3" t="n">
        <v>36465</v>
      </c>
      <c r="C787" s="4" t="n">
        <v>2.06666666666667</v>
      </c>
      <c r="D787" s="5" t="n">
        <v>-0.000258072983795011</v>
      </c>
      <c r="E787" s="0" t="n">
        <f aca="false">(D787+0.001)/-9.8273</f>
        <v>-7.54965266354939E-005</v>
      </c>
      <c r="F787" s="5" t="n">
        <v>-0.000156557499454711</v>
      </c>
      <c r="G787" s="0" t="n">
        <f aca="false">(F787+0.0003)/-0.1331</f>
        <v>-0.00107770473738008</v>
      </c>
      <c r="H787" s="5" t="n">
        <v>-0.000492957642840855</v>
      </c>
      <c r="I787" s="0" t="n">
        <f aca="false">(H787+0.0004)/-0.0594</f>
        <v>0.00156494348216928</v>
      </c>
      <c r="J787" s="5" t="n">
        <v>-0.000562038518450587</v>
      </c>
      <c r="K787" s="0" t="n">
        <f aca="false">(J787+0.0005)/-0.0533</f>
        <v>0.00116394968950445</v>
      </c>
      <c r="L787" s="5" t="n">
        <v>0.000874427369403355</v>
      </c>
      <c r="M787" s="0" t="n">
        <f aca="false">(L787-0.0007)/0.27085</f>
        <v>0.000643999887034724</v>
      </c>
    </row>
    <row r="788" customFormat="false" ht="13" hidden="false" customHeight="false" outlineLevel="0" collapsed="false">
      <c r="A788" s="2" t="n">
        <v>36465.5451388889</v>
      </c>
      <c r="B788" s="3" t="n">
        <v>36465</v>
      </c>
      <c r="C788" s="4" t="n">
        <v>2.08333333333333</v>
      </c>
      <c r="D788" s="5" t="n">
        <v>-0.000258162992084446</v>
      </c>
      <c r="E788" s="0" t="n">
        <f aca="false">(D788+0.001)/-9.8273</f>
        <v>-7.54873676305347E-005</v>
      </c>
      <c r="F788" s="5" t="n">
        <v>-0.000169408980326437</v>
      </c>
      <c r="G788" s="0" t="n">
        <f aca="false">(F788+0.0003)/-0.1331</f>
        <v>-0.00098114965945577</v>
      </c>
      <c r="H788" s="5" t="n">
        <v>-0.000485846744709878</v>
      </c>
      <c r="I788" s="0" t="n">
        <f aca="false">(H788+0.0004)/-0.0594</f>
        <v>0.00144523139242219</v>
      </c>
      <c r="J788" s="5" t="n">
        <v>-0.000562236536687343</v>
      </c>
      <c r="K788" s="0" t="n">
        <f aca="false">(J788+0.0005)/-0.0533</f>
        <v>0.00116766485342107</v>
      </c>
      <c r="L788" s="5" t="n">
        <v>0.000894968234114911</v>
      </c>
      <c r="M788" s="0" t="n">
        <f aca="false">(L788-0.0007)/0.27085</f>
        <v>0.000719838412829651</v>
      </c>
    </row>
    <row r="789" customFormat="false" ht="13" hidden="false" customHeight="false" outlineLevel="0" collapsed="false">
      <c r="A789" s="2" t="n">
        <v>36465.5458333333</v>
      </c>
      <c r="B789" s="3" t="n">
        <v>36465</v>
      </c>
      <c r="C789" s="4" t="n">
        <v>2.1</v>
      </c>
      <c r="D789" s="5" t="n">
        <v>-0.000265374475595902</v>
      </c>
      <c r="E789" s="0" t="n">
        <f aca="false">(D789+0.001)/-9.8273</f>
        <v>-7.47535461829901E-005</v>
      </c>
      <c r="F789" s="5" t="n">
        <v>-0.00020353161558813</v>
      </c>
      <c r="G789" s="0" t="n">
        <f aca="false">(F789+0.0003)/-0.1331</f>
        <v>-0.00072478125027701</v>
      </c>
      <c r="H789" s="5" t="n">
        <v>-0.000499316624232701</v>
      </c>
      <c r="I789" s="0" t="n">
        <f aca="false">(H789+0.0004)/-0.0594</f>
        <v>0.00167199704095456</v>
      </c>
      <c r="J789" s="5" t="n">
        <v>-0.000565441287293726</v>
      </c>
      <c r="K789" s="0" t="n">
        <f aca="false">(J789+0.0005)/-0.0533</f>
        <v>0.00122779150644889</v>
      </c>
      <c r="L789" s="5" t="n">
        <v>0.000990896808857821</v>
      </c>
      <c r="M789" s="0" t="n">
        <f aca="false">(L789-0.0007)/0.27085</f>
        <v>0.00107401443181769</v>
      </c>
    </row>
    <row r="790" customFormat="false" ht="13" hidden="false" customHeight="false" outlineLevel="0" collapsed="false">
      <c r="A790" s="2" t="n">
        <v>36465.5465277778</v>
      </c>
      <c r="B790" s="3" t="n">
        <v>36465</v>
      </c>
      <c r="C790" s="4" t="n">
        <v>2.11666666666667</v>
      </c>
      <c r="D790" s="5" t="n">
        <v>-0.000266209997311987</v>
      </c>
      <c r="E790" s="0" t="n">
        <f aca="false">(D790+0.001)/-9.8273</f>
        <v>-7.46685257077746E-005</v>
      </c>
      <c r="F790" s="5" t="n">
        <v>-0.000192709643431384</v>
      </c>
      <c r="G790" s="0" t="n">
        <f aca="false">(F790+0.0003)/-0.1331</f>
        <v>-0.00080608832884009</v>
      </c>
      <c r="H790" s="5" t="n">
        <v>-0.000490564288515033</v>
      </c>
      <c r="I790" s="0" t="n">
        <f aca="false">(H790+0.0004)/-0.0594</f>
        <v>0.0015246513218019</v>
      </c>
      <c r="J790" s="5" t="n">
        <v>-0.000563005004266296</v>
      </c>
      <c r="K790" s="0" t="n">
        <f aca="false">(J790+0.0005)/-0.0533</f>
        <v>0.00118208263163782</v>
      </c>
      <c r="L790" s="5" t="n">
        <v>0.000862545437282986</v>
      </c>
      <c r="M790" s="0" t="n">
        <f aca="false">(L790-0.0007)/0.27085</f>
        <v>0.000600130837301038</v>
      </c>
    </row>
    <row r="791" customFormat="false" ht="13" hidden="false" customHeight="false" outlineLevel="0" collapsed="false">
      <c r="A791" s="2" t="n">
        <v>36465.5472222222</v>
      </c>
      <c r="B791" s="3" t="n">
        <v>36465</v>
      </c>
      <c r="C791" s="4" t="n">
        <v>2.13333333333333</v>
      </c>
      <c r="D791" s="5" t="n">
        <v>-0.0002650058630741</v>
      </c>
      <c r="E791" s="0" t="n">
        <f aca="false">(D791+0.001)/-9.8273</f>
        <v>-7.47910552161733E-005</v>
      </c>
      <c r="F791" s="5" t="n">
        <v>-0.00019126468234592</v>
      </c>
      <c r="G791" s="0" t="n">
        <f aca="false">(F791+0.0003)/-0.1331</f>
        <v>-0.000816944535342449</v>
      </c>
      <c r="H791" s="5" t="n">
        <v>-0.00048613307451961</v>
      </c>
      <c r="I791" s="0" t="n">
        <f aca="false">(H791+0.0004)/-0.0594</f>
        <v>0.00145005175958939</v>
      </c>
      <c r="J791" s="5" t="n">
        <v>-0.000565943091806739</v>
      </c>
      <c r="K791" s="0" t="n">
        <f aca="false">(J791+0.0005)/-0.0533</f>
        <v>0.00123720622526715</v>
      </c>
      <c r="L791" s="5" t="n">
        <v>0.000941632974027383</v>
      </c>
      <c r="M791" s="0" t="n">
        <f aca="false">(L791-0.0007)/0.27085</f>
        <v>0.000892128388507968</v>
      </c>
    </row>
    <row r="792" customFormat="false" ht="13" hidden="false" customHeight="false" outlineLevel="0" collapsed="false">
      <c r="A792" s="2" t="n">
        <v>36465.5479166667</v>
      </c>
      <c r="B792" s="3" t="n">
        <v>36465</v>
      </c>
      <c r="C792" s="4" t="n">
        <v>2.15</v>
      </c>
      <c r="D792" s="5" t="n">
        <v>-0.000271893510914812</v>
      </c>
      <c r="E792" s="0" t="n">
        <f aca="false">(D792+0.001)/-9.8273</f>
        <v>-7.40901864281327E-005</v>
      </c>
      <c r="F792" s="5" t="n">
        <v>-0.000171276053997001</v>
      </c>
      <c r="G792" s="0" t="n">
        <f aca="false">(F792+0.0003)/-0.1331</f>
        <v>-0.000967122058625086</v>
      </c>
      <c r="H792" s="5" t="n">
        <v>-0.000496151471378827</v>
      </c>
      <c r="I792" s="0" t="n">
        <f aca="false">(H792+0.0004)/-0.0594</f>
        <v>0.00161871163937419</v>
      </c>
      <c r="J792" s="5" t="n">
        <v>-0.000565413272742069</v>
      </c>
      <c r="K792" s="0" t="n">
        <f aca="false">(J792+0.0005)/-0.0533</f>
        <v>0.00122726590510448</v>
      </c>
      <c r="L792" s="5" t="n">
        <v>0.000898380472202494</v>
      </c>
      <c r="M792" s="0" t="n">
        <f aca="false">(L792-0.0007)/0.27085</f>
        <v>0.000732436670491025</v>
      </c>
    </row>
    <row r="793" customFormat="false" ht="13" hidden="false" customHeight="false" outlineLevel="0" collapsed="false">
      <c r="A793" s="2" t="n">
        <v>36465.5486226852</v>
      </c>
      <c r="B793" s="3" t="n">
        <v>36465</v>
      </c>
      <c r="C793" s="4" t="n">
        <v>2.16666666666667</v>
      </c>
      <c r="D793" s="5" t="n">
        <v>-0.000267269635441327</v>
      </c>
      <c r="E793" s="0" t="n">
        <f aca="false">(D793+0.001)/-9.8273</f>
        <v>-7.45606997403837E-005</v>
      </c>
      <c r="F793" s="5" t="n">
        <v>-0.00014334013967803</v>
      </c>
      <c r="G793" s="0" t="n">
        <f aca="false">(F793+0.0003)/-0.1331</f>
        <v>-0.0011770087176707</v>
      </c>
      <c r="H793" s="5" t="n">
        <v>-0.000502316638676807</v>
      </c>
      <c r="I793" s="0" t="n">
        <f aca="false">(H793+0.0004)/-0.0594</f>
        <v>0.00172250233462638</v>
      </c>
      <c r="J793" s="5" t="n">
        <v>-0.000560163247464883</v>
      </c>
      <c r="K793" s="0" t="n">
        <f aca="false">(J793+0.0005)/-0.0533</f>
        <v>0.00112876636894715</v>
      </c>
      <c r="L793" s="5" t="n">
        <v>0.000928628324258207</v>
      </c>
      <c r="M793" s="0" t="n">
        <f aca="false">(L793-0.0007)/0.27085</f>
        <v>0.000844114174850312</v>
      </c>
    </row>
    <row r="794" customFormat="false" ht="13" hidden="false" customHeight="false" outlineLevel="0" collapsed="false">
      <c r="A794" s="2" t="n">
        <v>36465.5493055556</v>
      </c>
      <c r="B794" s="3" t="n">
        <v>36465</v>
      </c>
      <c r="C794" s="4" t="n">
        <v>2.18333333333333</v>
      </c>
      <c r="D794" s="5" t="n">
        <v>-0.000263476858333666</v>
      </c>
      <c r="E794" s="0" t="n">
        <f aca="false">(D794+0.001)/-9.8273</f>
        <v>-7.49466426858175E-005</v>
      </c>
      <c r="F794" s="5" t="n">
        <v>-0.000134876796177455</v>
      </c>
      <c r="G794" s="0" t="n">
        <f aca="false">(F794+0.0003)/-0.1331</f>
        <v>-0.00124059507004166</v>
      </c>
      <c r="H794" s="5" t="n">
        <v>-0.000499121996821189</v>
      </c>
      <c r="I794" s="0" t="n">
        <f aca="false">(H794+0.0004)/-0.0594</f>
        <v>0.0016687204852052</v>
      </c>
      <c r="J794" s="5" t="n">
        <v>-0.000565392630440848</v>
      </c>
      <c r="K794" s="0" t="n">
        <f aca="false">(J794+0.0005)/-0.0533</f>
        <v>0.00122687861990334</v>
      </c>
      <c r="L794" s="5" t="n">
        <v>0.00102729213481047</v>
      </c>
      <c r="M794" s="0" t="n">
        <f aca="false">(L794-0.0007)/0.27085</f>
        <v>0.00120838890459838</v>
      </c>
    </row>
    <row r="795" customFormat="false" ht="13" hidden="false" customHeight="false" outlineLevel="0" collapsed="false">
      <c r="A795" s="2" t="n">
        <v>36465.5500115741</v>
      </c>
      <c r="B795" s="3" t="n">
        <v>36465</v>
      </c>
      <c r="C795" s="4" t="n">
        <v>2.2</v>
      </c>
      <c r="D795" s="5" t="n">
        <v>-0.000260832346030298</v>
      </c>
      <c r="E795" s="0" t="n">
        <f aca="false">(D795+0.001)/-9.8273</f>
        <v>-7.52157412483288E-005</v>
      </c>
      <c r="F795" s="5" t="n">
        <v>-0.000161930994333955</v>
      </c>
      <c r="G795" s="0" t="n">
        <f aca="false">(F795+0.0003)/-0.1331</f>
        <v>-0.00103733287502663</v>
      </c>
      <c r="H795" s="5" t="n">
        <v>-0.000505302158103982</v>
      </c>
      <c r="I795" s="0" t="n">
        <f aca="false">(H795+0.0004)/-0.0594</f>
        <v>0.00177276360444414</v>
      </c>
      <c r="J795" s="5" t="n">
        <v>-0.000575738509899469</v>
      </c>
      <c r="K795" s="0" t="n">
        <f aca="false">(J795+0.0005)/-0.0533</f>
        <v>0.00142098517635026</v>
      </c>
      <c r="L795" s="5" t="n">
        <v>0.00105499616129144</v>
      </c>
      <c r="M795" s="0" t="n">
        <f aca="false">(L795-0.0007)/0.27085</f>
        <v>0.00131067440018992</v>
      </c>
    </row>
    <row r="796" customFormat="false" ht="13" hidden="false" customHeight="false" outlineLevel="0" collapsed="false">
      <c r="A796" s="2" t="n">
        <v>36465.5506944444</v>
      </c>
      <c r="B796" s="3" t="n">
        <v>36465</v>
      </c>
      <c r="C796" s="4" t="n">
        <v>2.21666666666667</v>
      </c>
      <c r="D796" s="5" t="n">
        <v>-0.000257787016249195</v>
      </c>
      <c r="E796" s="0" t="n">
        <f aca="false">(D796+0.001)/-9.8273</f>
        <v>-7.55256259349776E-005</v>
      </c>
      <c r="F796" s="5" t="n">
        <v>-0.000190095803172318</v>
      </c>
      <c r="G796" s="0" t="n">
        <f aca="false">(F796+0.0003)/-0.1331</f>
        <v>-0.000825726497578377</v>
      </c>
      <c r="H796" s="5" t="n">
        <v>-0.000500236589884021</v>
      </c>
      <c r="I796" s="0" t="n">
        <f aca="false">(H796+0.0004)/-0.0594</f>
        <v>0.00168748467818217</v>
      </c>
      <c r="J796" s="5" t="n">
        <v>-0.000573728502411203</v>
      </c>
      <c r="K796" s="0" t="n">
        <f aca="false">(J796+0.0005)/-0.0533</f>
        <v>0.00138327396643908</v>
      </c>
      <c r="L796" s="5" t="n">
        <v>0.000903090250860785</v>
      </c>
      <c r="M796" s="0" t="n">
        <f aca="false">(L796-0.0007)/0.27085</f>
        <v>0.00074982555237506</v>
      </c>
    </row>
    <row r="797" customFormat="false" ht="13" hidden="false" customHeight="false" outlineLevel="0" collapsed="false">
      <c r="A797" s="2" t="n">
        <v>36465.5513888889</v>
      </c>
      <c r="B797" s="3" t="n">
        <v>36465</v>
      </c>
      <c r="C797" s="4" t="n">
        <v>2.23333333333333</v>
      </c>
      <c r="D797" s="5" t="n">
        <v>-0.000256914080995502</v>
      </c>
      <c r="E797" s="0" t="n">
        <f aca="false">(D797+0.001)/-9.8273</f>
        <v>-7.56144535126126E-005</v>
      </c>
      <c r="F797" s="5" t="n">
        <v>-0.000199645456641611</v>
      </c>
      <c r="G797" s="0" t="n">
        <f aca="false">(F797+0.0003)/-0.1331</f>
        <v>-0.000753978537628768</v>
      </c>
      <c r="H797" s="5" t="n">
        <v>-0.000499330385766848</v>
      </c>
      <c r="I797" s="0" t="n">
        <f aca="false">(H797+0.0004)/-0.0594</f>
        <v>0.0016722287166136</v>
      </c>
      <c r="J797" s="5" t="n">
        <v>-0.000570759628758286</v>
      </c>
      <c r="K797" s="0" t="n">
        <f aca="false">(J797+0.0005)/-0.0533</f>
        <v>0.00132757277220049</v>
      </c>
      <c r="L797" s="5" t="n">
        <v>0.000949291267780343</v>
      </c>
      <c r="M797" s="0" t="n">
        <f aca="false">(L797-0.0007)/0.27085</f>
        <v>0.000920403425439701</v>
      </c>
    </row>
    <row r="798" customFormat="false" ht="13" hidden="false" customHeight="false" outlineLevel="0" collapsed="false">
      <c r="A798" s="2" t="n">
        <v>36465.5520833333</v>
      </c>
      <c r="B798" s="3" t="n">
        <v>36465</v>
      </c>
      <c r="C798" s="4" t="n">
        <v>2.25</v>
      </c>
      <c r="D798" s="5" t="n">
        <v>-0.000256576923408894</v>
      </c>
      <c r="E798" s="0" t="n">
        <f aca="false">(D798+0.001)/-9.8273</f>
        <v>-7.56487617749642E-005</v>
      </c>
      <c r="F798" s="5" t="n">
        <v>-0.000187893106479837</v>
      </c>
      <c r="G798" s="0" t="n">
        <f aca="false">(F798+0.0003)/-0.1331</f>
        <v>-0.000842275683847956</v>
      </c>
      <c r="H798" s="5" t="n">
        <v>-0.000491961084230982</v>
      </c>
      <c r="I798" s="0" t="n">
        <f aca="false">(H798+0.0004)/-0.0594</f>
        <v>0.00154816640119498</v>
      </c>
      <c r="J798" s="5" t="n">
        <v>-0.000565316942003038</v>
      </c>
      <c r="K798" s="0" t="n">
        <f aca="false">(J798+0.0005)/-0.0533</f>
        <v>0.00122545857416582</v>
      </c>
      <c r="L798" s="5" t="n">
        <v>0.00098300702644117</v>
      </c>
      <c r="M798" s="0" t="n">
        <f aca="false">(L798-0.0007)/0.27085</f>
        <v>0.0010448847201077</v>
      </c>
    </row>
    <row r="799" customFormat="false" ht="13" hidden="false" customHeight="false" outlineLevel="0" collapsed="false">
      <c r="A799" s="2" t="n">
        <v>36465.5527777778</v>
      </c>
      <c r="B799" s="3" t="n">
        <v>36465</v>
      </c>
      <c r="C799" s="4" t="n">
        <v>2.26666666666667</v>
      </c>
      <c r="D799" s="5" t="n">
        <v>-0.000261923279425111</v>
      </c>
      <c r="E799" s="0" t="n">
        <f aca="false">(D799+0.001)/-9.8273</f>
        <v>-7.51047307576739E-005</v>
      </c>
      <c r="F799" s="5" t="n">
        <v>-0.000178549024793837</v>
      </c>
      <c r="G799" s="0" t="n">
        <f aca="false">(F799+0.0003)/-0.1331</f>
        <v>-0.000912479152563208</v>
      </c>
      <c r="H799" s="5" t="n">
        <v>-0.000485217932498816</v>
      </c>
      <c r="I799" s="0" t="n">
        <f aca="false">(H799+0.0004)/-0.0594</f>
        <v>0.0014346453282629</v>
      </c>
      <c r="J799" s="5" t="n">
        <v>-0.000565943091806739</v>
      </c>
      <c r="K799" s="0" t="n">
        <f aca="false">(J799+0.0005)/-0.0533</f>
        <v>0.00123720622526715</v>
      </c>
      <c r="L799" s="5" t="n">
        <v>0.000952470182168363</v>
      </c>
      <c r="M799" s="0" t="n">
        <f aca="false">(L799-0.0007)/0.27085</f>
        <v>0.000932140233222681</v>
      </c>
    </row>
    <row r="800" customFormat="false" ht="13" hidden="false" customHeight="false" outlineLevel="0" collapsed="false">
      <c r="A800" s="2" t="n">
        <v>36465.5534722222</v>
      </c>
      <c r="B800" s="3" t="n">
        <v>36465</v>
      </c>
      <c r="C800" s="4" t="n">
        <v>2.28333333333333</v>
      </c>
      <c r="D800" s="5" t="n">
        <v>-0.000258750721887889</v>
      </c>
      <c r="E800" s="0" t="n">
        <f aca="false">(D800+0.001)/-9.8273</f>
        <v>-7.54275618035586E-005</v>
      </c>
      <c r="F800" s="5" t="n">
        <v>-0.000157090007956258</v>
      </c>
      <c r="G800" s="0" t="n">
        <f aca="false">(F800+0.0003)/-0.1331</f>
        <v>-0.0010737039221919</v>
      </c>
      <c r="H800" s="5" t="n">
        <v>-0.000486906409868734</v>
      </c>
      <c r="I800" s="0" t="n">
        <f aca="false">(H800+0.0004)/-0.0594</f>
        <v>0.00146307087321101</v>
      </c>
      <c r="J800" s="5" t="n">
        <v>-0.000568670669788031</v>
      </c>
      <c r="K800" s="0" t="n">
        <f aca="false">(J800+0.0005)/-0.0533</f>
        <v>0.00128838029621071</v>
      </c>
      <c r="L800" s="5" t="n">
        <v>0.000944089163378411</v>
      </c>
      <c r="M800" s="0" t="n">
        <f aca="false">(L800-0.0007)/0.27085</f>
        <v>0.000901196837284146</v>
      </c>
    </row>
    <row r="801" customFormat="false" ht="13" hidden="false" customHeight="false" outlineLevel="0" collapsed="false">
      <c r="A801" s="2" t="n">
        <v>36465.5541666667</v>
      </c>
      <c r="B801" s="3" t="n">
        <v>36465</v>
      </c>
      <c r="C801" s="4" t="n">
        <v>2.3</v>
      </c>
      <c r="D801" s="5" t="n">
        <v>-0.00026182694868608</v>
      </c>
      <c r="E801" s="0" t="n">
        <f aca="false">(D801+0.001)/-9.8273</f>
        <v>-7.51145331183458E-005</v>
      </c>
      <c r="F801" s="5" t="n">
        <v>-0.000168771454782197</v>
      </c>
      <c r="G801" s="0" t="n">
        <f aca="false">(F801+0.0003)/-0.1331</f>
        <v>-0.000985939483229173</v>
      </c>
      <c r="H801" s="5" t="n">
        <v>-0.000491094107579703</v>
      </c>
      <c r="I801" s="0" t="n">
        <f aca="false">(H801+0.0004)/-0.0594</f>
        <v>0.00153357083467514</v>
      </c>
      <c r="J801" s="5" t="n">
        <v>-0.000573071566495028</v>
      </c>
      <c r="K801" s="0" t="n">
        <f aca="false">(J801+0.0005)/-0.0533</f>
        <v>0.00137094871472848</v>
      </c>
      <c r="L801" s="5" t="n">
        <v>0.000906953907976247</v>
      </c>
      <c r="M801" s="0" t="n">
        <f aca="false">(L801-0.0007)/0.27085</f>
        <v>0.000764090485420886</v>
      </c>
    </row>
    <row r="802" customFormat="false" ht="13" hidden="false" customHeight="false" outlineLevel="0" collapsed="false">
      <c r="A802" s="2" t="n">
        <v>36465.5548611111</v>
      </c>
      <c r="B802" s="3" t="n">
        <v>36465</v>
      </c>
      <c r="C802" s="4" t="n">
        <v>2.31666666666666</v>
      </c>
      <c r="D802" s="5" t="n">
        <v>-0.000269884990556591</v>
      </c>
      <c r="E802" s="0" t="n">
        <f aca="false">(D802+0.001)/-9.8273</f>
        <v>-7.42945681360505E-005</v>
      </c>
      <c r="F802" s="5" t="n">
        <v>-0.000183037694940712</v>
      </c>
      <c r="G802" s="0" t="n">
        <f aca="false">(F802+0.0003)/-0.1331</f>
        <v>-0.000878755109386085</v>
      </c>
      <c r="H802" s="5" t="n">
        <v>-0.000509513816252578</v>
      </c>
      <c r="I802" s="0" t="n">
        <f aca="false">(H802+0.0004)/-0.0594</f>
        <v>0.00184366694027909</v>
      </c>
      <c r="J802" s="5" t="n">
        <v>-0.000590890797261659</v>
      </c>
      <c r="K802" s="0" t="n">
        <f aca="false">(J802+0.0005)/-0.0533</f>
        <v>0.00170526824130692</v>
      </c>
      <c r="L802" s="5" t="n">
        <v>0.000861695575230013</v>
      </c>
      <c r="M802" s="0" t="n">
        <f aca="false">(L802-0.0007)/0.27085</f>
        <v>0.000596993078198313</v>
      </c>
    </row>
    <row r="803" customFormat="false" ht="13" hidden="false" customHeight="false" outlineLevel="0" collapsed="false">
      <c r="A803" s="2" t="n">
        <v>36465.5555671296</v>
      </c>
      <c r="B803" s="3" t="n">
        <v>36465</v>
      </c>
      <c r="C803" s="4" t="n">
        <v>2.33333333333333</v>
      </c>
      <c r="D803" s="5" t="n">
        <v>-0.000277673355256668</v>
      </c>
      <c r="E803" s="0" t="n">
        <f aca="false">(D803+0.001)/-9.8273</f>
        <v>-7.35020447878188E-005</v>
      </c>
      <c r="F803" s="5" t="n">
        <v>-0.000196033053927951</v>
      </c>
      <c r="G803" s="0" t="n">
        <f aca="false">(F803+0.0003)/-0.1331</f>
        <v>-0.000781119053884666</v>
      </c>
      <c r="H803" s="5" t="n">
        <v>-0.000517440564704664</v>
      </c>
      <c r="I803" s="0" t="n">
        <f aca="false">(H803+0.0004)/-0.0594</f>
        <v>0.0019771138839169</v>
      </c>
      <c r="J803" s="5" t="n">
        <v>-0.000590892753215751</v>
      </c>
      <c r="K803" s="0" t="n">
        <f aca="false">(J803+0.0005)/-0.0533</f>
        <v>0.00170530493838182</v>
      </c>
      <c r="L803" s="5" t="n">
        <v>0.00101171358667239</v>
      </c>
      <c r="M803" s="0" t="n">
        <f aca="false">(L803-0.0007)/0.27085</f>
        <v>0.00115087165099646</v>
      </c>
    </row>
    <row r="804" customFormat="false" ht="13" hidden="false" customHeight="false" outlineLevel="0" collapsed="false">
      <c r="A804" s="2" t="n">
        <v>36465.55625</v>
      </c>
      <c r="B804" s="3" t="n">
        <v>36465</v>
      </c>
      <c r="C804" s="4" t="n">
        <v>2.35</v>
      </c>
      <c r="D804" s="5" t="n">
        <v>-0.000274435517751626</v>
      </c>
      <c r="E804" s="0" t="n">
        <f aca="false">(D804+0.001)/-9.8273</f>
        <v>-7.38315185501994E-005</v>
      </c>
      <c r="F804" s="5" t="n">
        <v>-0.00018211790752895</v>
      </c>
      <c r="G804" s="0" t="n">
        <f aca="false">(F804+0.0003)/-0.1331</f>
        <v>-0.000885665608347483</v>
      </c>
      <c r="H804" s="5" t="n">
        <v>-0.000517065755001785</v>
      </c>
      <c r="I804" s="0" t="n">
        <f aca="false">(H804+0.0004)/-0.0594</f>
        <v>0.00197080395625901</v>
      </c>
      <c r="J804" s="5" t="n">
        <v>-0.000589486911212127</v>
      </c>
      <c r="K804" s="0" t="n">
        <f aca="false">(J804+0.0005)/-0.0533</f>
        <v>0.00167892891579976</v>
      </c>
      <c r="L804" s="5" t="n">
        <v>0.000871716417031845</v>
      </c>
      <c r="M804" s="0" t="n">
        <f aca="false">(L804-0.0007)/0.27085</f>
        <v>0.000633990832681724</v>
      </c>
    </row>
    <row r="805" customFormat="false" ht="13" hidden="false" customHeight="false" outlineLevel="0" collapsed="false">
      <c r="A805" s="2" t="n">
        <v>36465.5569444444</v>
      </c>
      <c r="B805" s="3" t="n">
        <v>36465</v>
      </c>
      <c r="C805" s="4" t="n">
        <v>2.36666666666667</v>
      </c>
      <c r="D805" s="5" t="n">
        <v>-0.000276226682711374</v>
      </c>
      <c r="E805" s="0" t="n">
        <f aca="false">(D805+0.001)/-9.8273</f>
        <v>-7.36492543515132E-005</v>
      </c>
      <c r="F805" s="5" t="n">
        <v>-0.000191073732327689</v>
      </c>
      <c r="G805" s="0" t="n">
        <f aca="false">(F805+0.0003)/-0.1331</f>
        <v>-0.000818379171091743</v>
      </c>
      <c r="H805" s="5" t="n">
        <v>-0.000516291197181353</v>
      </c>
      <c r="I805" s="0" t="n">
        <f aca="false">(H805+0.0004)/-0.0594</f>
        <v>0.00195776426231234</v>
      </c>
      <c r="J805" s="5" t="n">
        <v>-0.000592875601676515</v>
      </c>
      <c r="K805" s="0" t="n">
        <f aca="false">(J805+0.0005)/-0.0533</f>
        <v>0.00174250659805844</v>
      </c>
      <c r="L805" s="5" t="n">
        <v>0.000908604733229894</v>
      </c>
      <c r="M805" s="0" t="n">
        <f aca="false">(L805-0.0007)/0.27085</f>
        <v>0.000770185465127909</v>
      </c>
    </row>
    <row r="806" customFormat="false" ht="13" hidden="false" customHeight="false" outlineLevel="0" collapsed="false">
      <c r="A806" s="2" t="n">
        <v>36465.557650463</v>
      </c>
      <c r="B806" s="3" t="n">
        <v>36465</v>
      </c>
      <c r="C806" s="4" t="n">
        <v>2.38333333333333</v>
      </c>
      <c r="D806" s="5" t="n">
        <v>-0.000268040281353575</v>
      </c>
      <c r="E806" s="0" t="n">
        <f aca="false">(D806+0.001)/-9.8273</f>
        <v>-7.44822808550085E-005</v>
      </c>
      <c r="F806" s="5" t="n">
        <v>-0.00016034251511699</v>
      </c>
      <c r="G806" s="0" t="n">
        <f aca="false">(F806+0.0003)/-0.1331</f>
        <v>-0.00104926735449294</v>
      </c>
      <c r="H806" s="5" t="n">
        <v>-0.00051185338184087</v>
      </c>
      <c r="I806" s="0" t="n">
        <f aca="false">(H806+0.0004)/-0.0594</f>
        <v>0.00188305356634461</v>
      </c>
      <c r="J806" s="5" t="n">
        <v>-0.000582319317441998</v>
      </c>
      <c r="K806" s="0" t="n">
        <f aca="false">(J806+0.0005)/-0.0533</f>
        <v>0.00154445248484049</v>
      </c>
      <c r="L806" s="5" t="n">
        <v>0.000914853028576784</v>
      </c>
      <c r="M806" s="0" t="n">
        <f aca="false">(L806-0.0007)/0.27085</f>
        <v>0.00079325467445739</v>
      </c>
    </row>
    <row r="807" customFormat="false" ht="13" hidden="false" customHeight="false" outlineLevel="0" collapsed="false">
      <c r="A807" s="2" t="n">
        <v>36465.5583333333</v>
      </c>
      <c r="B807" s="3" t="n">
        <v>36465</v>
      </c>
      <c r="C807" s="4" t="n">
        <v>2.4</v>
      </c>
      <c r="D807" s="5" t="n">
        <v>-0.00026751290723152</v>
      </c>
      <c r="E807" s="0" t="n">
        <f aca="false">(D807+0.001)/-9.8273</f>
        <v>-7.45359450478239E-005</v>
      </c>
      <c r="F807" s="5" t="n">
        <v>-0.000145374820922232</v>
      </c>
      <c r="G807" s="0" t="n">
        <f aca="false">(F807+0.0003)/-0.1331</f>
        <v>-0.00116172185633184</v>
      </c>
      <c r="H807" s="5" t="n">
        <v>-0.000520067166555957</v>
      </c>
      <c r="I807" s="0" t="n">
        <f aca="false">(H807+0.0004)/-0.0594</f>
        <v>0.00202133277030231</v>
      </c>
      <c r="J807" s="5" t="n">
        <v>-0.000585081613608423</v>
      </c>
      <c r="K807" s="0" t="n">
        <f aca="false">(J807+0.0005)/-0.0533</f>
        <v>0.00159627792886347</v>
      </c>
      <c r="L807" s="5" t="n">
        <v>0.000828825277725452</v>
      </c>
      <c r="M807" s="0" t="n">
        <f aca="false">(L807-0.0007)/0.27085</f>
        <v>0.000475633294168182</v>
      </c>
    </row>
    <row r="808" customFormat="false" ht="13" hidden="false" customHeight="false" outlineLevel="0" collapsed="false">
      <c r="A808" s="2" t="n">
        <v>36465.5590277778</v>
      </c>
      <c r="B808" s="3" t="n">
        <v>36465</v>
      </c>
      <c r="C808" s="4" t="n">
        <v>2.41666666666667</v>
      </c>
      <c r="D808" s="5" t="n">
        <v>-0.000269304072191267</v>
      </c>
      <c r="E808" s="0" t="n">
        <f aca="false">(D808+0.001)/-9.8273</f>
        <v>-7.43536808491379E-005</v>
      </c>
      <c r="F808" s="5" t="n">
        <v>-0.000155976581089388</v>
      </c>
      <c r="G808" s="0" t="n">
        <f aca="false">(F808+0.0003)/-0.1331</f>
        <v>-0.00108206926303991</v>
      </c>
      <c r="H808" s="5" t="n">
        <v>-0.000520696494785057</v>
      </c>
      <c r="I808" s="0" t="n">
        <f aca="false">(H808+0.0004)/-0.0594</f>
        <v>0.00203192752163396</v>
      </c>
      <c r="J808" s="5" t="n">
        <v>-0.000588712353391696</v>
      </c>
      <c r="K808" s="0" t="n">
        <f aca="false">(J808+0.0005)/-0.0533</f>
        <v>0.00166439687414064</v>
      </c>
      <c r="L808" s="5" t="n">
        <v>0.000757711187837088</v>
      </c>
      <c r="M808" s="0" t="n">
        <f aca="false">(L808-0.0007)/0.27085</f>
        <v>0.00021307435051537</v>
      </c>
    </row>
    <row r="809" customFormat="false" ht="13" hidden="false" customHeight="false" outlineLevel="0" collapsed="false">
      <c r="A809" s="2" t="n">
        <v>36465.5597222222</v>
      </c>
      <c r="B809" s="3" t="n">
        <v>36465</v>
      </c>
      <c r="C809" s="4" t="n">
        <v>2.43333333333333</v>
      </c>
      <c r="D809" s="5" t="n">
        <v>-0.000272547533064324</v>
      </c>
      <c r="E809" s="0" t="n">
        <f aca="false">(D809+0.001)/-9.8273</f>
        <v>-7.40236348677334E-005</v>
      </c>
      <c r="F809" s="5" t="n">
        <v>-0.000186329565677546</v>
      </c>
      <c r="G809" s="0" t="n">
        <f aca="false">(F809+0.0003)/-0.1331</f>
        <v>-0.000854022797313704</v>
      </c>
      <c r="H809" s="5" t="n">
        <v>-0.000526166809391854</v>
      </c>
      <c r="I809" s="0" t="n">
        <f aca="false">(H809+0.0004)/-0.0594</f>
        <v>0.00212402036013222</v>
      </c>
      <c r="J809" s="5" t="n">
        <v>-0.000592197863583637</v>
      </c>
      <c r="K809" s="0" t="n">
        <f aca="false">(J809+0.0005)/-0.0533</f>
        <v>0.0017297910616067</v>
      </c>
      <c r="L809" s="5" t="n">
        <v>0.000971101867365958</v>
      </c>
      <c r="M809" s="0" t="n">
        <f aca="false">(L809-0.0007)/0.27085</f>
        <v>0.00100092991458726</v>
      </c>
    </row>
    <row r="810" customFormat="false" ht="13" hidden="false" customHeight="false" outlineLevel="0" collapsed="false">
      <c r="A810" s="2" t="n">
        <v>36465.5604282407</v>
      </c>
      <c r="B810" s="3" t="n">
        <v>36465</v>
      </c>
      <c r="C810" s="4" t="n">
        <v>2.45</v>
      </c>
      <c r="D810" s="5" t="n">
        <v>-0.000273145810522214</v>
      </c>
      <c r="E810" s="0" t="n">
        <f aca="false">(D810+0.001)/-9.8273</f>
        <v>-7.3962755739398E-005</v>
      </c>
      <c r="F810" s="5" t="n">
        <v>-0.000205762458570076</v>
      </c>
      <c r="G810" s="0" t="n">
        <f aca="false">(F810+0.0003)/-0.1331</f>
        <v>-0.000708020596768775</v>
      </c>
      <c r="H810" s="5" t="n">
        <v>-0.000528374103584675</v>
      </c>
      <c r="I810" s="0" t="n">
        <f aca="false">(H810+0.0004)/-0.0594</f>
        <v>0.0021611801950282</v>
      </c>
      <c r="J810" s="5" t="n">
        <v>-0.000592530375779277</v>
      </c>
      <c r="K810" s="0" t="n">
        <f aca="false">(J810+0.0005)/-0.0533</f>
        <v>0.00173602956433916</v>
      </c>
      <c r="L810" s="5" t="n">
        <v>0.000941103154962713</v>
      </c>
      <c r="M810" s="0" t="n">
        <f aca="false">(L810-0.0007)/0.27085</f>
        <v>0.000890172253877471</v>
      </c>
    </row>
    <row r="811" customFormat="false" ht="13" hidden="false" customHeight="false" outlineLevel="0" collapsed="false">
      <c r="A811" s="2" t="n">
        <v>36465.5611111111</v>
      </c>
      <c r="B811" s="3" t="n">
        <v>36465</v>
      </c>
      <c r="C811" s="4" t="n">
        <v>2.46666666666667</v>
      </c>
      <c r="D811" s="5" t="n">
        <v>-0.000280596546291076</v>
      </c>
      <c r="E811" s="0" t="n">
        <f aca="false">(D811+0.001)/-9.8273</f>
        <v>-7.32045886162958E-005</v>
      </c>
      <c r="F811" s="5" t="n">
        <v>-0.00019987833868597</v>
      </c>
      <c r="G811" s="0" t="n">
        <f aca="false">(F811+0.0003)/-0.1331</f>
        <v>-0.000752228860360856</v>
      </c>
      <c r="H811" s="5" t="n">
        <v>-0.00051326358441225</v>
      </c>
      <c r="I811" s="0" t="n">
        <f aca="false">(H811+0.0004)/-0.0594</f>
        <v>0.00190679435037458</v>
      </c>
      <c r="J811" s="5" t="n">
        <v>-0.000592703671799493</v>
      </c>
      <c r="K811" s="0" t="n">
        <f aca="false">(J811+0.0005)/-0.0533</f>
        <v>0.00173928089680099</v>
      </c>
      <c r="L811" s="5" t="n">
        <v>0.000995999759005517</v>
      </c>
      <c r="M811" s="0" t="n">
        <f aca="false">(L811-0.0007)/0.27085</f>
        <v>0.00109285493448594</v>
      </c>
    </row>
    <row r="812" customFormat="false" ht="13" hidden="false" customHeight="false" outlineLevel="0" collapsed="false">
      <c r="A812" s="2" t="n">
        <v>36465.5618055556</v>
      </c>
      <c r="B812" s="3" t="n">
        <v>36465</v>
      </c>
      <c r="C812" s="4" t="n">
        <v>2.48333333333333</v>
      </c>
      <c r="D812" s="5" t="n">
        <v>-0.000279648135406802</v>
      </c>
      <c r="E812" s="0" t="n">
        <f aca="false">(D812+0.001)/-9.8273</f>
        <v>-7.3301096394045E-005</v>
      </c>
      <c r="F812" s="5" t="n">
        <v>-0.000176429748535156</v>
      </c>
      <c r="G812" s="0" t="n">
        <f aca="false">(F812+0.0003)/-0.1331</f>
        <v>-0.000928401588766671</v>
      </c>
      <c r="H812" s="5" t="n">
        <v>-0.000528470434323706</v>
      </c>
      <c r="I812" s="0" t="n">
        <f aca="false">(H812+0.0004)/-0.0594</f>
        <v>0.00216280192464151</v>
      </c>
      <c r="J812" s="5" t="n">
        <v>-0.00059792489716501</v>
      </c>
      <c r="K812" s="0" t="n">
        <f aca="false">(J812+0.0005)/-0.0533</f>
        <v>0.0018372400969045</v>
      </c>
      <c r="L812" s="5" t="n">
        <v>0.000945293542110559</v>
      </c>
      <c r="M812" s="0" t="n">
        <f aca="false">(L812-0.0007)/0.27085</f>
        <v>0.000905643500500495</v>
      </c>
    </row>
    <row r="813" customFormat="false" ht="13" hidden="false" customHeight="false" outlineLevel="0" collapsed="false">
      <c r="A813" s="2" t="n">
        <v>36465.5625</v>
      </c>
      <c r="B813" s="3" t="n">
        <v>36465</v>
      </c>
      <c r="C813" s="4" t="n">
        <v>2.5</v>
      </c>
      <c r="D813" s="5" t="n">
        <v>-0.000288813247293385</v>
      </c>
      <c r="E813" s="0" t="n">
        <f aca="false">(D813+0.001)/-9.8273</f>
        <v>-7.23684789012867E-005</v>
      </c>
      <c r="F813" s="5" t="n">
        <v>-0.000172726393956218</v>
      </c>
      <c r="G813" s="0" t="n">
        <f aca="false">(F813+0.0003)/-0.1331</f>
        <v>-0.000956225439848099</v>
      </c>
      <c r="H813" s="5" t="n">
        <v>-0.000541512736209153</v>
      </c>
      <c r="I813" s="0" t="n">
        <f aca="false">(H813+0.0004)/-0.0594</f>
        <v>0.00238236929645039</v>
      </c>
      <c r="J813" s="5" t="n">
        <v>-0.000620904912803379</v>
      </c>
      <c r="K813" s="0" t="n">
        <f aca="false">(J813+0.0005)/-0.0533</f>
        <v>0.00226838485559811</v>
      </c>
      <c r="L813" s="5" t="n">
        <v>0.000785304810189959</v>
      </c>
      <c r="M813" s="0" t="n">
        <f aca="false">(L813-0.0007)/0.27085</f>
        <v>0.000314952225179838</v>
      </c>
    </row>
    <row r="814" customFormat="false" ht="13" hidden="false" customHeight="false" outlineLevel="0" collapsed="false">
      <c r="A814" s="2" t="n">
        <v>36465.5631944445</v>
      </c>
      <c r="B814" s="3" t="n">
        <v>36465</v>
      </c>
      <c r="C814" s="4" t="n">
        <v>2.51666666666667</v>
      </c>
      <c r="D814" s="5" t="n">
        <v>-0.000283067876642401</v>
      </c>
      <c r="E814" s="0" t="n">
        <f aca="false">(D814+0.001)/-9.8273</f>
        <v>-7.29531125901925E-005</v>
      </c>
      <c r="F814" s="5" t="n">
        <v>-0.000173828818581321</v>
      </c>
      <c r="G814" s="0" t="n">
        <f aca="false">(F814+0.0003)/-0.1331</f>
        <v>-0.000947942760470916</v>
      </c>
      <c r="H814" s="5" t="n">
        <v>-0.00054797740897747</v>
      </c>
      <c r="I814" s="0" t="n">
        <f aca="false">(H814+0.0004)/-0.0594</f>
        <v>0.00249120217133788</v>
      </c>
      <c r="J814" s="5" t="n">
        <v>-0.00062894339513297</v>
      </c>
      <c r="K814" s="0" t="n">
        <f aca="false">(J814+0.0005)/-0.0533</f>
        <v>0.00241920065915516</v>
      </c>
      <c r="L814" s="5" t="n">
        <v>0.000848962803079624</v>
      </c>
      <c r="M814" s="0" t="n">
        <f aca="false">(L814-0.0007)/0.27085</f>
        <v>0.000549982658591929</v>
      </c>
    </row>
    <row r="815" customFormat="false" ht="13" hidden="false" customHeight="false" outlineLevel="0" collapsed="false">
      <c r="A815" s="2" t="n">
        <v>36465.5638888889</v>
      </c>
      <c r="B815" s="3" t="n">
        <v>36465</v>
      </c>
      <c r="C815" s="4" t="n">
        <v>2.53333333333333</v>
      </c>
      <c r="D815" s="5" t="n">
        <v>-0.000276565551757813</v>
      </c>
      <c r="E815" s="0" t="n">
        <f aca="false">(D815+0.001)/-9.8273</f>
        <v>-7.36147719355456E-005</v>
      </c>
      <c r="F815" s="5" t="n">
        <v>-0.000184005892216252</v>
      </c>
      <c r="G815" s="0" t="n">
        <f aca="false">(F815+0.0003)/-0.1331</f>
        <v>-0.000871480899953028</v>
      </c>
      <c r="H815" s="5" t="n">
        <v>-0.000544659377354656</v>
      </c>
      <c r="I815" s="0" t="n">
        <f aca="false">(H815+0.0004)/-0.0594</f>
        <v>0.00243534305310869</v>
      </c>
      <c r="J815" s="5" t="n">
        <v>-0.000624293603267767</v>
      </c>
      <c r="K815" s="0" t="n">
        <f aca="false">(J815+0.0005)/-0.0533</f>
        <v>0.00233196253785679</v>
      </c>
      <c r="L815" s="5" t="n">
        <v>0.000784094563595535</v>
      </c>
      <c r="M815" s="0" t="n">
        <f aca="false">(L815-0.0007)/0.27085</f>
        <v>0.000310483897343677</v>
      </c>
    </row>
    <row r="816" customFormat="false" ht="13" hidden="false" customHeight="false" outlineLevel="0" collapsed="false">
      <c r="A816" s="2" t="n">
        <v>36465.5645833333</v>
      </c>
      <c r="B816" s="3" t="n">
        <v>36465</v>
      </c>
      <c r="C816" s="4" t="n">
        <v>2.55</v>
      </c>
      <c r="D816" s="5" t="n">
        <v>-0.000269822400025647</v>
      </c>
      <c r="E816" s="0" t="n">
        <f aca="false">(D816+0.001)/-9.8273</f>
        <v>-7.43009371825784E-005</v>
      </c>
      <c r="F816" s="5" t="n">
        <v>-0.000186544476133404</v>
      </c>
      <c r="G816" s="0" t="n">
        <f aca="false">(F816+0.0003)/-0.1331</f>
        <v>-0.000852408143250158</v>
      </c>
      <c r="H816" s="5" t="n">
        <v>-0.000543401698873501</v>
      </c>
      <c r="I816" s="0" t="n">
        <f aca="false">(H816+0.0004)/-0.0594</f>
        <v>0.0024141700147054</v>
      </c>
      <c r="J816" s="5" t="n">
        <v>-0.000623789700594815</v>
      </c>
      <c r="K816" s="0" t="n">
        <f aca="false">(J816+0.0005)/-0.0533</f>
        <v>0.00232250845393649</v>
      </c>
      <c r="L816" s="5" t="n">
        <v>0.000884268018934462</v>
      </c>
      <c r="M816" s="0" t="n">
        <f aca="false">(L816-0.0007)/0.27085</f>
        <v>0.00068033235715142</v>
      </c>
    </row>
    <row r="817" customFormat="false" ht="13" hidden="false" customHeight="false" outlineLevel="0" collapsed="false">
      <c r="A817" s="2" t="n">
        <v>36465.5652777778</v>
      </c>
      <c r="B817" s="3" t="n">
        <v>36465</v>
      </c>
      <c r="C817" s="4" t="n">
        <v>2.56666666666667</v>
      </c>
      <c r="D817" s="5" t="n">
        <v>-0.000274735267716225</v>
      </c>
      <c r="E817" s="0" t="n">
        <f aca="false">(D817+0.001)/-9.8273</f>
        <v>-7.38010167883117E-005</v>
      </c>
      <c r="F817" s="5" t="n">
        <v>-0.000210867987738715</v>
      </c>
      <c r="G817" s="0" t="n">
        <f aca="false">(F817+0.0003)/-0.1331</f>
        <v>-0.000669662000460443</v>
      </c>
      <c r="H817" s="5" t="n">
        <v>-0.000552071465386285</v>
      </c>
      <c r="I817" s="0" t="n">
        <f aca="false">(H817+0.0004)/-0.0594</f>
        <v>0.00256012567990379</v>
      </c>
      <c r="J817" s="5" t="n">
        <v>-0.000628606237546362</v>
      </c>
      <c r="K817" s="0" t="n">
        <f aca="false">(J817+0.0005)/-0.0533</f>
        <v>0.00241287500086983</v>
      </c>
      <c r="L817" s="5" t="n">
        <v>0.00089491256559738</v>
      </c>
      <c r="M817" s="0" t="n">
        <f aca="false">(L817-0.0007)/0.27085</f>
        <v>0.000719632880182315</v>
      </c>
    </row>
    <row r="818" customFormat="false" ht="13" hidden="false" customHeight="false" outlineLevel="0" collapsed="false">
      <c r="A818" s="2" t="n">
        <v>36465.5659722222</v>
      </c>
      <c r="B818" s="3" t="n">
        <v>36465</v>
      </c>
      <c r="C818" s="4" t="n">
        <v>2.58333333333333</v>
      </c>
      <c r="D818" s="5" t="n">
        <v>-0.000275098360501803</v>
      </c>
      <c r="E818" s="0" t="n">
        <f aca="false">(D818+0.001)/-9.8273</f>
        <v>-7.37640694288561E-005</v>
      </c>
      <c r="F818" s="5" t="n">
        <v>-0.000173470912835537</v>
      </c>
      <c r="G818" s="0" t="n">
        <f aca="false">(F818+0.0003)/-0.1331</f>
        <v>-0.000950631759312269</v>
      </c>
      <c r="H818" s="5" t="n">
        <v>-0.000553082197140425</v>
      </c>
      <c r="I818" s="0" t="n">
        <f aca="false">(H818+0.0004)/-0.0594</f>
        <v>0.00257714136600042</v>
      </c>
      <c r="J818" s="5" t="n">
        <v>-0.000626050508939303</v>
      </c>
      <c r="K818" s="0" t="n">
        <f aca="false">(J818+0.0005)/-0.0533</f>
        <v>0.00236492512081244</v>
      </c>
      <c r="L818" s="5" t="n">
        <v>0.000891367594401042</v>
      </c>
      <c r="M818" s="0" t="n">
        <f aca="false">(L818-0.0007)/0.27085</f>
        <v>0.000706544561200081</v>
      </c>
    </row>
    <row r="819" customFormat="false" ht="13" hidden="false" customHeight="false" outlineLevel="0" collapsed="false">
      <c r="A819" s="2" t="n">
        <v>36465.5666666667</v>
      </c>
      <c r="B819" s="3" t="n">
        <v>36465</v>
      </c>
      <c r="C819" s="4" t="n">
        <v>2.6</v>
      </c>
      <c r="D819" s="5" t="n">
        <v>-0.00027599047176802</v>
      </c>
      <c r="E819" s="0" t="n">
        <f aca="false">(D819+0.001)/-9.8273</f>
        <v>-7.3673290551014E-005</v>
      </c>
      <c r="F819" s="5" t="n">
        <v>-0.000171900993615539</v>
      </c>
      <c r="G819" s="0" t="n">
        <f aca="false">(F819+0.0003)/-0.1331</f>
        <v>-0.000962426794774312</v>
      </c>
      <c r="H819" s="5" t="n">
        <v>-0.000549536853579421</v>
      </c>
      <c r="I819" s="0" t="n">
        <f aca="false">(H819+0.0004)/-0.0594</f>
        <v>0.002517455447465</v>
      </c>
      <c r="J819" s="5" t="n">
        <v>-0.000631246135462469</v>
      </c>
      <c r="K819" s="0" t="n">
        <f aca="false">(J819+0.0005)/-0.0533</f>
        <v>0.00246240404244782</v>
      </c>
      <c r="L819" s="5" t="n">
        <v>0.0008800161543803</v>
      </c>
      <c r="M819" s="0" t="n">
        <f aca="false">(L819-0.0007)/0.27085</f>
        <v>0.000664634130996123</v>
      </c>
    </row>
    <row r="820" customFormat="false" ht="13" hidden="false" customHeight="false" outlineLevel="0" collapsed="false">
      <c r="A820" s="2" t="n">
        <v>36465.5673611111</v>
      </c>
      <c r="B820" s="3" t="n">
        <v>36465</v>
      </c>
      <c r="C820" s="4" t="n">
        <v>2.61666666666667</v>
      </c>
      <c r="D820" s="5" t="n">
        <v>-0.000275168756041864</v>
      </c>
      <c r="E820" s="0" t="n">
        <f aca="false">(D820+0.001)/-9.8273</f>
        <v>-7.37569061652881E-005</v>
      </c>
      <c r="F820" s="5" t="n">
        <v>-0.000167615485913826</v>
      </c>
      <c r="G820" s="0" t="n">
        <f aca="false">(F820+0.0003)/-0.1331</f>
        <v>-0.000994624448431059</v>
      </c>
      <c r="H820" s="5" t="n">
        <v>-0.000559103609335543</v>
      </c>
      <c r="I820" s="0" t="n">
        <f aca="false">(H820+0.0004)/-0.0594</f>
        <v>0.00267851194167581</v>
      </c>
      <c r="J820" s="5" t="n">
        <v>-0.000632314970999053</v>
      </c>
      <c r="K820" s="0" t="n">
        <f aca="false">(J820+0.0005)/-0.0533</f>
        <v>0.0024824572420085</v>
      </c>
      <c r="L820" s="5" t="n">
        <v>0.000860666987871883</v>
      </c>
      <c r="M820" s="0" t="n">
        <f aca="false">(L820-0.0007)/0.27085</f>
        <v>0.000593195450883821</v>
      </c>
    </row>
    <row r="821" customFormat="false" ht="13" hidden="false" customHeight="false" outlineLevel="0" collapsed="false">
      <c r="A821" s="2" t="n">
        <v>36465.5680555556</v>
      </c>
      <c r="B821" s="3" t="n">
        <v>36465</v>
      </c>
      <c r="C821" s="4" t="n">
        <v>2.63333333333333</v>
      </c>
      <c r="D821" s="5" t="n">
        <v>-0.00028586024560299</v>
      </c>
      <c r="E821" s="0" t="n">
        <f aca="false">(D821+0.001)/-9.8273</f>
        <v>-7.26689685261476E-005</v>
      </c>
      <c r="F821" s="5" t="n">
        <v>-0.000176550773194599</v>
      </c>
      <c r="G821" s="0" t="n">
        <f aca="false">(F821+0.0003)/-0.1331</f>
        <v>-0.000927492312587535</v>
      </c>
      <c r="H821" s="5" t="n">
        <v>-0.000564749470822097</v>
      </c>
      <c r="I821" s="0" t="n">
        <f aca="false">(H821+0.0004)/-0.0594</f>
        <v>0.00277356011485012</v>
      </c>
      <c r="J821" s="5" t="n">
        <v>-0.000649757191614451</v>
      </c>
      <c r="K821" s="0" t="n">
        <f aca="false">(J821+0.0005)/-0.0533</f>
        <v>0.00280970340740058</v>
      </c>
      <c r="L821" s="5" t="n">
        <v>0.000959047811285493</v>
      </c>
      <c r="M821" s="0" t="n">
        <f aca="false">(L821-0.0007)/0.27085</f>
        <v>0.000956425369339092</v>
      </c>
    </row>
    <row r="822" customFormat="false" ht="13" hidden="false" customHeight="false" outlineLevel="0" collapsed="false">
      <c r="A822" s="2" t="n">
        <v>36465.56875</v>
      </c>
      <c r="B822" s="3" t="n">
        <v>36465</v>
      </c>
      <c r="C822" s="4" t="n">
        <v>2.65</v>
      </c>
      <c r="D822" s="5" t="n">
        <v>-0.00028697367246986</v>
      </c>
      <c r="E822" s="0" t="n">
        <f aca="false">(D822+0.001)/-9.8273</f>
        <v>-7.25556691593968E-005</v>
      </c>
      <c r="F822" s="5" t="n">
        <v>-0.000204870543504124</v>
      </c>
      <c r="G822" s="0" t="n">
        <f aca="false">(F822+0.0003)/-0.1331</f>
        <v>-0.000714721686670744</v>
      </c>
      <c r="H822" s="5" t="n">
        <v>-0.000558940287168861</v>
      </c>
      <c r="I822" s="0" t="n">
        <f aca="false">(H822+0.0004)/-0.0594</f>
        <v>0.00267576241025019</v>
      </c>
      <c r="J822" s="5" t="n">
        <v>-0.000652952242623731</v>
      </c>
      <c r="K822" s="0" t="n">
        <f aca="false">(J822+0.0005)/-0.0533</f>
        <v>0.00286964807924449</v>
      </c>
      <c r="L822" s="5" t="n">
        <v>0.000871619597304291</v>
      </c>
      <c r="M822" s="0" t="n">
        <f aca="false">(L822-0.0007)/0.27085</f>
        <v>0.000633633366454831</v>
      </c>
    </row>
    <row r="823" customFormat="false" ht="13" hidden="false" customHeight="false" outlineLevel="0" collapsed="false">
      <c r="A823" s="2" t="n">
        <v>36465.5694560185</v>
      </c>
      <c r="B823" s="3" t="n">
        <v>36465</v>
      </c>
      <c r="C823" s="4" t="n">
        <v>2.66666666666667</v>
      </c>
      <c r="D823" s="5" t="n">
        <v>-0.000286776610095092</v>
      </c>
      <c r="E823" s="0" t="n">
        <f aca="false">(D823+0.001)/-9.8273</f>
        <v>-7.25757217043245E-005</v>
      </c>
      <c r="F823" s="5" t="n">
        <v>-0.000222812999378551</v>
      </c>
      <c r="G823" s="0" t="n">
        <f aca="false">(F823+0.0003)/-0.1331</f>
        <v>-0.000579917360040939</v>
      </c>
      <c r="H823" s="5" t="n">
        <v>-0.000574853685167101</v>
      </c>
      <c r="I823" s="0" t="n">
        <f aca="false">(H823+0.0004)/-0.0594</f>
        <v>0.00294366473345288</v>
      </c>
      <c r="J823" s="5" t="n">
        <v>-0.000650714142153962</v>
      </c>
      <c r="K823" s="0" t="n">
        <f aca="false">(J823+0.0005)/-0.0533</f>
        <v>0.00282765745129385</v>
      </c>
      <c r="L823" s="5" t="n">
        <v>0.000886676287410235</v>
      </c>
      <c r="M823" s="0" t="n">
        <f aca="false">(L823-0.0007)/0.27085</f>
        <v>0.000689223878199133</v>
      </c>
    </row>
    <row r="824" customFormat="false" ht="13" hidden="false" customHeight="false" outlineLevel="0" collapsed="false">
      <c r="A824" s="2" t="n">
        <v>36465.570150463</v>
      </c>
      <c r="B824" s="3" t="n">
        <v>36465</v>
      </c>
      <c r="C824" s="4" t="n">
        <v>2.68333333333333</v>
      </c>
      <c r="D824" s="5" t="n">
        <v>-0.0002871137676817</v>
      </c>
      <c r="E824" s="0" t="n">
        <f aca="false">(D824+0.001)/-9.8273</f>
        <v>-7.25414134419729E-005</v>
      </c>
      <c r="F824" s="5" t="n">
        <v>-0.000209037703697128</v>
      </c>
      <c r="G824" s="0" t="n">
        <f aca="false">(F824+0.0003)/-0.1331</f>
        <v>-0.000683413195363426</v>
      </c>
      <c r="H824" s="5" t="n">
        <v>-0.000571096786344894</v>
      </c>
      <c r="I824" s="0" t="n">
        <f aca="false">(H824+0.0004)/-0.0594</f>
        <v>0.00288041727853357</v>
      </c>
      <c r="J824" s="5" t="n">
        <v>-0.000647005408701271</v>
      </c>
      <c r="K824" s="0" t="n">
        <f aca="false">(J824+0.0005)/-0.0533</f>
        <v>0.00275807521015518</v>
      </c>
      <c r="L824" s="5" t="n">
        <v>0.000920825534396701</v>
      </c>
      <c r="M824" s="0" t="n">
        <f aca="false">(L824-0.0007)/0.27085</f>
        <v>0.000815305646655718</v>
      </c>
    </row>
    <row r="825" customFormat="false" ht="13" hidden="false" customHeight="false" outlineLevel="0" collapsed="false">
      <c r="A825" s="2" t="n">
        <v>36465.5708333333</v>
      </c>
      <c r="B825" s="3" t="n">
        <v>36465</v>
      </c>
      <c r="C825" s="4" t="n">
        <v>2.7</v>
      </c>
      <c r="D825" s="5" t="n">
        <v>-0.000287921158308835</v>
      </c>
      <c r="E825" s="0" t="n">
        <f aca="false">(D825+0.001)/-9.8273</f>
        <v>-7.24592555118054E-005</v>
      </c>
      <c r="F825" s="5" t="n">
        <v>-0.000186261442518726</v>
      </c>
      <c r="G825" s="0" t="n">
        <f aca="false">(F825+0.0003)/-0.1331</f>
        <v>-0.00085453461668876</v>
      </c>
      <c r="H825" s="5" t="n">
        <v>-0.000563945966897552</v>
      </c>
      <c r="I825" s="0" t="n">
        <f aca="false">(H825+0.0004)/-0.0594</f>
        <v>0.0027600331127534</v>
      </c>
      <c r="J825" s="5" t="n">
        <v>-0.000652824480509021</v>
      </c>
      <c r="K825" s="0" t="n">
        <f aca="false">(J825+0.0005)/-0.0533</f>
        <v>0.00286725104144505</v>
      </c>
      <c r="L825" s="5" t="n">
        <v>0.000899599999496617</v>
      </c>
      <c r="M825" s="0" t="n">
        <f aca="false">(L825-0.0007)/0.27085</f>
        <v>0.000736939263417453</v>
      </c>
    </row>
    <row r="826" customFormat="false" ht="13" hidden="false" customHeight="false" outlineLevel="0" collapsed="false">
      <c r="A826" s="2" t="n">
        <v>36465.5715277778</v>
      </c>
      <c r="B826" s="3" t="n">
        <v>36465</v>
      </c>
      <c r="C826" s="4" t="n">
        <v>2.71666666666667</v>
      </c>
      <c r="D826" s="5" t="n">
        <v>-0.000285861468074298</v>
      </c>
      <c r="E826" s="0" t="n">
        <f aca="false">(D826+0.001)/-9.8273</f>
        <v>-7.26688441307075E-005</v>
      </c>
      <c r="F826" s="5" t="n">
        <v>-0.000179560497553662</v>
      </c>
      <c r="G826" s="0" t="n">
        <f aca="false">(F826+0.0003)/-0.1331</f>
        <v>-0.000904879808011555</v>
      </c>
      <c r="H826" s="5" t="n">
        <v>-0.000581018852465081</v>
      </c>
      <c r="I826" s="0" t="n">
        <f aca="false">(H826+0.0004)/-0.0594</f>
        <v>0.00304745542870507</v>
      </c>
      <c r="J826" s="5" t="n">
        <v>-0.00066082886975221</v>
      </c>
      <c r="K826" s="0" t="n">
        <f aca="false">(J826+0.0005)/-0.0533</f>
        <v>0.00301742719985385</v>
      </c>
      <c r="L826" s="5" t="n">
        <v>0.000882774892479482</v>
      </c>
      <c r="M826" s="0" t="n">
        <f aca="false">(L826-0.0007)/0.27085</f>
        <v>0.000674819614101835</v>
      </c>
    </row>
    <row r="827" customFormat="false" ht="13" hidden="false" customHeight="false" outlineLevel="0" collapsed="false">
      <c r="A827" s="2" t="n">
        <v>36465.5722222222</v>
      </c>
      <c r="B827" s="3" t="n">
        <v>36465</v>
      </c>
      <c r="C827" s="4" t="n">
        <v>2.73333333333333</v>
      </c>
      <c r="D827" s="5" t="n">
        <v>-0.000282181095955941</v>
      </c>
      <c r="E827" s="0" t="n">
        <f aca="false">(D827+0.001)/-9.8273</f>
        <v>-7.30433490423676E-005</v>
      </c>
      <c r="F827" s="5" t="n">
        <v>-0.000194946521429846</v>
      </c>
      <c r="G827" s="0" t="n">
        <f aca="false">(F827+0.0003)/-0.1331</f>
        <v>-0.000789282333359534</v>
      </c>
      <c r="H827" s="5" t="n">
        <v>-0.000587695746252379</v>
      </c>
      <c r="I827" s="0" t="n">
        <f aca="false">(H827+0.0004)/-0.0594</f>
        <v>0.00315986104801985</v>
      </c>
      <c r="J827" s="5" t="n">
        <v>-0.000666071315707289</v>
      </c>
      <c r="K827" s="0" t="n">
        <f aca="false">(J827+0.0005)/-0.0533</f>
        <v>0.00311578453484595</v>
      </c>
      <c r="L827" s="5" t="n">
        <v>0.000745850771211731</v>
      </c>
      <c r="M827" s="0" t="n">
        <f aca="false">(L827-0.0007)/0.27085</f>
        <v>0.000169284737720993</v>
      </c>
    </row>
    <row r="828" customFormat="false" ht="13" hidden="false" customHeight="false" outlineLevel="0" collapsed="false">
      <c r="A828" s="2" t="n">
        <v>36465.5729166667</v>
      </c>
      <c r="B828" s="3" t="n">
        <v>36465</v>
      </c>
      <c r="C828" s="4" t="n">
        <v>2.75</v>
      </c>
      <c r="D828" s="5" t="n">
        <v>-0.00028682844287853</v>
      </c>
      <c r="E828" s="0" t="n">
        <f aca="false">(D828+0.001)/-9.8273</f>
        <v>-7.25704473376685E-005</v>
      </c>
      <c r="F828" s="5" t="n">
        <v>-0.000218909403999445</v>
      </c>
      <c r="G828" s="0" t="n">
        <f aca="false">(F828+0.0003)/-0.1331</f>
        <v>-0.000609245649891473</v>
      </c>
      <c r="H828" s="5" t="n">
        <v>-0.000601153688382376</v>
      </c>
      <c r="I828" s="0" t="n">
        <f aca="false">(H828+0.0004)/-0.0594</f>
        <v>0.00338642573034303</v>
      </c>
      <c r="J828" s="5" t="n">
        <v>-0.000681029963614372</v>
      </c>
      <c r="K828" s="0" t="n">
        <f aca="false">(J828+0.0005)/-0.0533</f>
        <v>0.00339643458938784</v>
      </c>
      <c r="L828" s="5" t="n">
        <v>0.000832310787917394</v>
      </c>
      <c r="M828" s="0" t="n">
        <f aca="false">(L828-0.0007)/0.27085</f>
        <v>0.000488502078336327</v>
      </c>
    </row>
    <row r="829" customFormat="false" ht="13" hidden="false" customHeight="false" outlineLevel="0" collapsed="false">
      <c r="A829" s="2" t="n">
        <v>36465.5736111111</v>
      </c>
      <c r="B829" s="3" t="n">
        <v>36465</v>
      </c>
      <c r="C829" s="4" t="n">
        <v>2.76666666666667</v>
      </c>
      <c r="D829" s="5" t="n">
        <v>-0.000295205549760298</v>
      </c>
      <c r="E829" s="0" t="n">
        <f aca="false">(D829+0.001)/-9.8273</f>
        <v>-7.17180151455336E-005</v>
      </c>
      <c r="F829" s="5" t="n">
        <v>-0.000223920802877407</v>
      </c>
      <c r="G829" s="0" t="n">
        <f aca="false">(F829+0.0003)/-0.1331</f>
        <v>-0.000571594268389128</v>
      </c>
      <c r="H829" s="5" t="n">
        <v>-0.000611218539151278</v>
      </c>
      <c r="I829" s="0" t="n">
        <f aca="false">(H829+0.0004)/-0.0594</f>
        <v>0.00355586766247943</v>
      </c>
      <c r="J829" s="5" t="n">
        <v>-0.000692762509740964</v>
      </c>
      <c r="K829" s="0" t="n">
        <f aca="false">(J829+0.0005)/-0.0533</f>
        <v>0.00361655740602184</v>
      </c>
      <c r="L829" s="5" t="n">
        <v>0.000923763621937145</v>
      </c>
      <c r="M829" s="0" t="n">
        <f aca="false">(L829-0.0007)/0.27085</f>
        <v>0.00082615330233393</v>
      </c>
    </row>
    <row r="830" customFormat="false" ht="13" hidden="false" customHeight="false" outlineLevel="0" collapsed="false">
      <c r="A830" s="2" t="n">
        <v>36465.5743055556</v>
      </c>
      <c r="B830" s="3" t="n">
        <v>36465</v>
      </c>
      <c r="C830" s="4" t="n">
        <v>2.78333333333333</v>
      </c>
      <c r="D830" s="5" t="n">
        <v>-0.000301611543905855</v>
      </c>
      <c r="E830" s="0" t="n">
        <f aca="false">(D830+0.001)/-9.8273</f>
        <v>-7.10661581608524E-005</v>
      </c>
      <c r="F830" s="5" t="n">
        <v>-0.00024386126585681</v>
      </c>
      <c r="G830" s="0" t="n">
        <f aca="false">(F830+0.0003)/-0.1331</f>
        <v>-0.000421778618656574</v>
      </c>
      <c r="H830" s="5" t="n">
        <v>-0.000628509906807331</v>
      </c>
      <c r="I830" s="0" t="n">
        <f aca="false">(H830+0.0004)/-0.0594</f>
        <v>0.00384696812806955</v>
      </c>
      <c r="J830" s="5" t="n">
        <v>-0.000706537805422388</v>
      </c>
      <c r="K830" s="0" t="n">
        <f aca="false">(J830+0.0005)/-0.0533</f>
        <v>0.00387500573025118</v>
      </c>
      <c r="L830" s="5" t="n">
        <v>0.00082276084206321</v>
      </c>
      <c r="M830" s="0" t="n">
        <f aca="false">(L830-0.0007)/0.27085</f>
        <v>0.000453242909592801</v>
      </c>
    </row>
    <row r="831" customFormat="false" ht="13" hidden="false" customHeight="false" outlineLevel="0" collapsed="false">
      <c r="A831" s="2" t="n">
        <v>36465.575</v>
      </c>
      <c r="B831" s="3" t="n">
        <v>36465</v>
      </c>
      <c r="C831" s="4" t="n">
        <v>2.8</v>
      </c>
      <c r="D831" s="5" t="n">
        <v>-0.000295687203455453</v>
      </c>
      <c r="E831" s="0" t="n">
        <f aca="false">(D831+0.001)/-9.8273</f>
        <v>-7.16690033421741E-005</v>
      </c>
      <c r="F831" s="5" t="n">
        <v>-0.000229556151110717</v>
      </c>
      <c r="G831" s="0" t="n">
        <f aca="false">(F831+0.0003)/-0.1331</f>
        <v>-0.000529255063029925</v>
      </c>
      <c r="H831" s="5" t="n">
        <v>-0.000622441070248382</v>
      </c>
      <c r="I831" s="0" t="n">
        <f aca="false">(H831+0.0004)/-0.0594</f>
        <v>0.00374479916243067</v>
      </c>
      <c r="J831" s="5" t="n">
        <v>-0.000701769433840357</v>
      </c>
      <c r="K831" s="0" t="n">
        <f aca="false">(J831+0.0005)/-0.0533</f>
        <v>0.00378554284878719</v>
      </c>
      <c r="L831" s="5" t="n">
        <v>0.000809611696185488</v>
      </c>
      <c r="M831" s="0" t="n">
        <f aca="false">(L831-0.0007)/0.27085</f>
        <v>0.000404695204672283</v>
      </c>
    </row>
    <row r="832" customFormat="false" ht="13" hidden="false" customHeight="false" outlineLevel="0" collapsed="false">
      <c r="A832" s="2" t="n">
        <v>36465.5756944444</v>
      </c>
      <c r="B832" s="3" t="n">
        <v>36465</v>
      </c>
      <c r="C832" s="4" t="n">
        <v>2.81666666666666</v>
      </c>
      <c r="D832" s="5" t="n">
        <v>-0.000296897694544139</v>
      </c>
      <c r="E832" s="0" t="n">
        <f aca="false">(D832+0.001)/-9.8273</f>
        <v>-7.15458269774873E-005</v>
      </c>
      <c r="F832" s="5" t="n">
        <v>-0.000216150041764158</v>
      </c>
      <c r="G832" s="0" t="n">
        <f aca="false">(F832+0.0003)/-0.1331</f>
        <v>-0.000629977146775672</v>
      </c>
      <c r="H832" s="5" t="n">
        <v>-0.000630344836239887</v>
      </c>
      <c r="I832" s="0" t="n">
        <f aca="false">(H832+0.0004)/-0.0594</f>
        <v>0.00387785919595769</v>
      </c>
      <c r="J832" s="5" t="n">
        <v>-0.000713512982208717</v>
      </c>
      <c r="K832" s="0" t="n">
        <f aca="false">(J832+0.0005)/-0.0533</f>
        <v>0.00400587208646749</v>
      </c>
      <c r="L832" s="5" t="n">
        <v>0.000826453194400381</v>
      </c>
      <c r="M832" s="0" t="n">
        <f aca="false">(L832-0.0007)/0.27085</f>
        <v>0.000466875371609308</v>
      </c>
    </row>
    <row r="833" customFormat="false" ht="13" hidden="false" customHeight="false" outlineLevel="0" collapsed="false">
      <c r="A833" s="2" t="n">
        <v>36465.5763888889</v>
      </c>
      <c r="B833" s="3" t="n">
        <v>36465</v>
      </c>
      <c r="C833" s="4" t="n">
        <v>2.83333333333333</v>
      </c>
      <c r="D833" s="5" t="n">
        <v>-0.000300937228732639</v>
      </c>
      <c r="E833" s="0" t="n">
        <f aca="false">(D833+0.001)/-9.8273</f>
        <v>-7.11347746855557E-005</v>
      </c>
      <c r="F833" s="5" t="n">
        <v>-0.000207544577242148</v>
      </c>
      <c r="G833" s="0" t="n">
        <f aca="false">(F833+0.0003)/-0.1331</f>
        <v>-0.000694631275415868</v>
      </c>
      <c r="H833" s="5" t="n">
        <v>-0.000639058122731218</v>
      </c>
      <c r="I833" s="0" t="n">
        <f aca="false">(H833+0.0004)/-0.0594</f>
        <v>0.00402454752072758</v>
      </c>
      <c r="J833" s="5" t="n">
        <v>-0.000722528708101523</v>
      </c>
      <c r="K833" s="0" t="n">
        <f aca="false">(J833+0.0005)/-0.0533</f>
        <v>0.00417502266606985</v>
      </c>
      <c r="L833" s="5" t="n">
        <v>0.000874394118183791</v>
      </c>
      <c r="M833" s="0" t="n">
        <f aca="false">(L833-0.0007)/0.27085</f>
        <v>0.000643877120855791</v>
      </c>
    </row>
    <row r="834" customFormat="false" ht="13" hidden="false" customHeight="false" outlineLevel="0" collapsed="false">
      <c r="A834" s="2" t="n">
        <v>36465.5770833333</v>
      </c>
      <c r="B834" s="3" t="n">
        <v>36465</v>
      </c>
      <c r="C834" s="4" t="n">
        <v>2.85</v>
      </c>
      <c r="D834" s="5" t="n">
        <v>-0.000301659709275371</v>
      </c>
      <c r="E834" s="0" t="n">
        <f aca="false">(D834+0.001)/-9.8273</f>
        <v>-7.10612569805164E-005</v>
      </c>
      <c r="F834" s="5" t="n">
        <v>-0.000200175275706282</v>
      </c>
      <c r="G834" s="0" t="n">
        <f aca="false">(F834+0.0003)/-0.1331</f>
        <v>-0.000749997928577896</v>
      </c>
      <c r="H834" s="5" t="n">
        <v>-0.000646764581853693</v>
      </c>
      <c r="I834" s="0" t="n">
        <f aca="false">(H834+0.0004)/-0.0594</f>
        <v>0.00415428588979281</v>
      </c>
      <c r="J834" s="5" t="n">
        <v>-0.000724888811207781</v>
      </c>
      <c r="K834" s="0" t="n">
        <f aca="false">(J834+0.0005)/-0.0533</f>
        <v>0.00421930227406719</v>
      </c>
      <c r="L834" s="5" t="n">
        <v>0.000834994845920139</v>
      </c>
      <c r="M834" s="0" t="n">
        <f aca="false">(L834-0.0007)/0.27085</f>
        <v>0.000498411836515189</v>
      </c>
    </row>
    <row r="835" customFormat="false" ht="13" hidden="false" customHeight="false" outlineLevel="0" collapsed="false">
      <c r="A835" s="2" t="n">
        <v>36465.5777893519</v>
      </c>
      <c r="B835" s="3" t="n">
        <v>36465</v>
      </c>
      <c r="C835" s="4" t="n">
        <v>2.86666666666667</v>
      </c>
      <c r="D835" s="5" t="n">
        <v>-0.00030570560031467</v>
      </c>
      <c r="E835" s="0" t="n">
        <f aca="false">(D835+0.001)/-9.8273</f>
        <v>-7.06495578322968E-005</v>
      </c>
      <c r="F835" s="5" t="n">
        <v>-0.000197478015013415</v>
      </c>
      <c r="G835" s="0" t="n">
        <f aca="false">(F835+0.0003)/-0.1331</f>
        <v>-0.000770262847382306</v>
      </c>
      <c r="H835" s="5" t="n">
        <v>-0.000661455019555911</v>
      </c>
      <c r="I835" s="0" t="n">
        <f aca="false">(H835+0.0004)/-0.0594</f>
        <v>0.00440159965582342</v>
      </c>
      <c r="J835" s="5" t="n">
        <v>-0.000741554029060133</v>
      </c>
      <c r="K835" s="0" t="n">
        <f aca="false">(J835+0.0005)/-0.0533</f>
        <v>0.00453197052645653</v>
      </c>
      <c r="L835" s="5" t="n">
        <v>0.000696326747085109</v>
      </c>
      <c r="M835" s="0" t="n">
        <f aca="false">(L835-0.0007)/0.27085</f>
        <v>-1.35619454121876E-005</v>
      </c>
    </row>
    <row r="836" customFormat="false" ht="13" hidden="false" customHeight="false" outlineLevel="0" collapsed="false">
      <c r="A836" s="2" t="n">
        <v>36465.5784722222</v>
      </c>
      <c r="B836" s="3" t="n">
        <v>36465</v>
      </c>
      <c r="C836" s="4" t="n">
        <v>2.88333333333333</v>
      </c>
      <c r="D836" s="5" t="n">
        <v>-0.000311418906929567</v>
      </c>
      <c r="E836" s="0" t="n">
        <f aca="false">(D836+0.001)/-9.8273</f>
        <v>-7.0068186894715E-005</v>
      </c>
      <c r="F836" s="5" t="n">
        <v>-0.000233256939760189</v>
      </c>
      <c r="G836" s="0" t="n">
        <f aca="false">(F836+0.0003)/-0.1331</f>
        <v>-0.000501450490156356</v>
      </c>
      <c r="H836" s="5" t="n">
        <v>-0.000676715496889095</v>
      </c>
      <c r="I836" s="0" t="n">
        <f aca="false">(H836+0.0004)/-0.0594</f>
        <v>0.00465851004863796</v>
      </c>
      <c r="J836" s="5" t="n">
        <v>-0.000758171081542969</v>
      </c>
      <c r="K836" s="0" t="n">
        <f aca="false">(J836+0.0005)/-0.0533</f>
        <v>0.00484373511337653</v>
      </c>
      <c r="L836" s="5" t="n">
        <v>0.000772132086999638</v>
      </c>
      <c r="M836" s="0" t="n">
        <f aca="false">(L836-0.0007)/0.27085</f>
        <v>0.00026631747092353</v>
      </c>
    </row>
    <row r="837" customFormat="false" ht="13" hidden="false" customHeight="false" outlineLevel="0" collapsed="false">
      <c r="A837" s="2" t="n">
        <v>36465.5791666667</v>
      </c>
      <c r="B837" s="3" t="n">
        <v>36465</v>
      </c>
      <c r="C837" s="4" t="n">
        <v>2.9</v>
      </c>
      <c r="D837" s="5" t="n">
        <v>-0.000321840999102352</v>
      </c>
      <c r="E837" s="0" t="n">
        <f aca="false">(D837+0.001)/-9.8273</f>
        <v>-6.9007662419754E-005</v>
      </c>
      <c r="F837" s="5" t="n">
        <v>-0.000239381886491872</v>
      </c>
      <c r="G837" s="0" t="n">
        <f aca="false">(F837+0.0003)/-0.1331</f>
        <v>-0.000455432858813884</v>
      </c>
      <c r="H837" s="5" t="n">
        <v>-0.000695218943586253</v>
      </c>
      <c r="I837" s="0" t="n">
        <f aca="false">(H837+0.0004)/-0.0594</f>
        <v>0.00497001588529045</v>
      </c>
      <c r="J837" s="5" t="n">
        <v>-0.000778256040630919</v>
      </c>
      <c r="K837" s="0" t="n">
        <f aca="false">(J837+0.0005)/-0.0533</f>
        <v>0.00522056361408854</v>
      </c>
      <c r="L837" s="5" t="n">
        <v>0.000835235672767716</v>
      </c>
      <c r="M837" s="0" t="n">
        <f aca="false">(L837-0.0007)/0.27085</f>
        <v>0.00049930098861996</v>
      </c>
    </row>
    <row r="838" customFormat="false" ht="13" hidden="false" customHeight="false" outlineLevel="0" collapsed="false">
      <c r="A838" s="2" t="n">
        <v>36465.5798611111</v>
      </c>
      <c r="B838" s="3" t="n">
        <v>36465</v>
      </c>
      <c r="C838" s="4" t="n">
        <v>2.91666666666667</v>
      </c>
      <c r="D838" s="5" t="n">
        <v>-0.000310714798744279</v>
      </c>
      <c r="E838" s="0" t="n">
        <f aca="false">(D838+0.001)/-9.8273</f>
        <v>-7.01398350773581E-005</v>
      </c>
      <c r="F838" s="5" t="n">
        <v>-0.000232542404020676</v>
      </c>
      <c r="G838" s="0" t="n">
        <f aca="false">(F838+0.0003)/-0.1331</f>
        <v>-0.000506818902925049</v>
      </c>
      <c r="H838" s="5" t="n">
        <v>-0.000707501112812697</v>
      </c>
      <c r="I838" s="0" t="n">
        <f aca="false">(H838+0.0004)/-0.0594</f>
        <v>0.00517678641098817</v>
      </c>
      <c r="J838" s="5" t="n">
        <v>-0.00078249459314828</v>
      </c>
      <c r="K838" s="0" t="n">
        <f aca="false">(J838+0.0005)/-0.0533</f>
        <v>0.00530008617538987</v>
      </c>
      <c r="L838" s="5" t="n">
        <v>0.000857488073483862</v>
      </c>
      <c r="M838" s="0" t="n">
        <f aca="false">(L838-0.0007)/0.27085</f>
        <v>0.000581458643100838</v>
      </c>
    </row>
    <row r="839" customFormat="false" ht="13" hidden="false" customHeight="false" outlineLevel="0" collapsed="false">
      <c r="A839" s="2" t="n">
        <v>36465.5805555556</v>
      </c>
      <c r="B839" s="3" t="n">
        <v>36465</v>
      </c>
      <c r="C839" s="4" t="n">
        <v>2.93333333333333</v>
      </c>
      <c r="D839" s="5" t="n">
        <v>-0.000313260228500754</v>
      </c>
      <c r="E839" s="0" t="n">
        <f aca="false">(D839+0.001)/-9.8273</f>
        <v>-6.98808188921928E-005</v>
      </c>
      <c r="F839" s="5" t="n">
        <v>-0.000232173706674334</v>
      </c>
      <c r="G839" s="0" t="n">
        <f aca="false">(F839+0.0003)/-0.1331</f>
        <v>-0.000509588980658647</v>
      </c>
      <c r="H839" s="5" t="n">
        <v>-0.000719467395453284</v>
      </c>
      <c r="I839" s="0" t="n">
        <f aca="false">(H839+0.0004)/-0.0594</f>
        <v>0.00537823898069502</v>
      </c>
      <c r="J839" s="5" t="n">
        <v>-0.000795132012536683</v>
      </c>
      <c r="K839" s="0" t="n">
        <f aca="false">(J839+0.0005)/-0.0533</f>
        <v>0.00553718597629799</v>
      </c>
      <c r="L839" s="5" t="n">
        <v>0.000818707616196066</v>
      </c>
      <c r="M839" s="0" t="n">
        <f aca="false">(L839-0.0007)/0.27085</f>
        <v>0.000438278073457877</v>
      </c>
    </row>
    <row r="840" customFormat="false" ht="13" hidden="false" customHeight="false" outlineLevel="0" collapsed="false">
      <c r="A840" s="2" t="n">
        <v>36465.58125</v>
      </c>
      <c r="B840" s="3" t="n">
        <v>36465</v>
      </c>
      <c r="C840" s="4" t="n">
        <v>2.95</v>
      </c>
      <c r="D840" s="5" t="n">
        <v>-0.000311485444656526</v>
      </c>
      <c r="E840" s="0" t="n">
        <f aca="false">(D840+0.001)/-9.8273</f>
        <v>-7.0061416191983E-005</v>
      </c>
      <c r="F840" s="5" t="n">
        <v>-0.000221753361249211</v>
      </c>
      <c r="G840" s="0" t="n">
        <f aca="false">(F840+0.0003)/-0.1331</f>
        <v>-0.000587878578142667</v>
      </c>
      <c r="H840" s="5" t="n">
        <v>-0.000717375013563368</v>
      </c>
      <c r="I840" s="0" t="n">
        <f aca="false">(H840+0.0004)/-0.0594</f>
        <v>0.005343013696353</v>
      </c>
      <c r="J840" s="5" t="n">
        <v>-0.000808552058056147</v>
      </c>
      <c r="K840" s="0" t="n">
        <f aca="false">(J840+0.0005)/-0.0533</f>
        <v>0.00578896919429919</v>
      </c>
      <c r="L840" s="5" t="n">
        <v>0.000919862227006392</v>
      </c>
      <c r="M840" s="0" t="n">
        <f aca="false">(L840-0.0007)/0.27085</f>
        <v>0.000811749038236633</v>
      </c>
    </row>
    <row r="841" customFormat="false" ht="13" hidden="false" customHeight="false" outlineLevel="0" collapsed="false">
      <c r="A841" s="2" t="n">
        <v>36465.5819444444</v>
      </c>
      <c r="B841" s="3" t="n">
        <v>36465</v>
      </c>
      <c r="C841" s="4" t="n">
        <v>2.96666666666667</v>
      </c>
      <c r="D841" s="5" t="n">
        <v>-0.000317120792889836</v>
      </c>
      <c r="E841" s="0" t="n">
        <f aca="false">(D841+0.001)/-9.8273</f>
        <v>-6.94879780926769E-005</v>
      </c>
      <c r="F841" s="5" t="n">
        <v>-0.000241019509055398</v>
      </c>
      <c r="G841" s="0" t="n">
        <f aca="false">(F841+0.0003)/-0.1331</f>
        <v>-0.00044312915811121</v>
      </c>
      <c r="H841" s="5" t="n">
        <v>-0.000729994340376421</v>
      </c>
      <c r="I841" s="0" t="n">
        <f aca="false">(H841+0.0004)/-0.0594</f>
        <v>0.00555546027569732</v>
      </c>
      <c r="J841" s="5" t="n">
        <v>-0.000819630093044705</v>
      </c>
      <c r="K841" s="0" t="n">
        <f aca="false">(J841+0.0005)/-0.0533</f>
        <v>0.00599681225224587</v>
      </c>
      <c r="L841" s="5" t="n">
        <v>0.000898428637572009</v>
      </c>
      <c r="M841" s="0" t="n">
        <f aca="false">(L841-0.0007)/0.27085</f>
        <v>0.000732614500911977</v>
      </c>
    </row>
    <row r="842" customFormat="false" ht="13" hidden="false" customHeight="false" outlineLevel="0" collapsed="false">
      <c r="A842" s="2" t="n">
        <v>36465.5826388889</v>
      </c>
      <c r="B842" s="3" t="n">
        <v>36465</v>
      </c>
      <c r="C842" s="4" t="n">
        <v>2.98333333333333</v>
      </c>
      <c r="D842" s="5" t="n">
        <v>-0.000323671283143939</v>
      </c>
      <c r="E842" s="0" t="n">
        <f aca="false">(D842+0.001)/-9.8273</f>
        <v>-6.8821417566988E-005</v>
      </c>
      <c r="F842" s="5" t="n">
        <v>-0.000261200798882379</v>
      </c>
      <c r="G842" s="0" t="n">
        <f aca="false">(F842+0.0003)/-0.1331</f>
        <v>-0.000291504140628257</v>
      </c>
      <c r="H842" s="5" t="n">
        <v>-0.000751957748875474</v>
      </c>
      <c r="I842" s="0" t="n">
        <f aca="false">(H842+0.0004)/-0.0594</f>
        <v>0.00592521462753323</v>
      </c>
      <c r="J842" s="5" t="n">
        <v>-0.000835043011289654</v>
      </c>
      <c r="K842" s="0" t="n">
        <f aca="false">(J842+0.0005)/-0.0533</f>
        <v>0.00628598520243253</v>
      </c>
      <c r="L842" s="5" t="n">
        <v>0.000862593602652502</v>
      </c>
      <c r="M842" s="0" t="n">
        <f aca="false">(L842-0.0007)/0.27085</f>
        <v>0.000600308667721994</v>
      </c>
    </row>
    <row r="843" customFormat="false" ht="13" hidden="false" customHeight="false" outlineLevel="0" collapsed="false">
      <c r="A843" s="2" t="n">
        <v>36465.5833449074</v>
      </c>
      <c r="B843" s="3" t="n">
        <v>36465</v>
      </c>
      <c r="C843" s="4" t="n">
        <v>3</v>
      </c>
      <c r="D843" s="5" t="n">
        <v>-0.00032376761388297</v>
      </c>
      <c r="E843" s="0" t="n">
        <f aca="false">(D843+0.001)/-9.8273</f>
        <v>-6.88116152063161E-005</v>
      </c>
      <c r="F843" s="5" t="n">
        <v>-0.000273242141261245</v>
      </c>
      <c r="G843" s="0" t="n">
        <f aca="false">(F843+0.0003)/-0.1331</f>
        <v>-0.000201035753108603</v>
      </c>
      <c r="H843" s="5" t="n">
        <v>-0.000761590822778567</v>
      </c>
      <c r="I843" s="0" t="n">
        <f aca="false">(H843+0.0004)/-0.0594</f>
        <v>0.00608738758886476</v>
      </c>
      <c r="J843" s="5" t="n">
        <v>-0.000844676085192748</v>
      </c>
      <c r="K843" s="0" t="n">
        <f aca="false">(J843+0.0005)/-0.0533</f>
        <v>0.00646671829629921</v>
      </c>
      <c r="L843" s="5" t="n">
        <v>0.000915720005228062</v>
      </c>
      <c r="M843" s="0" t="n">
        <f aca="false">(L843-0.0007)/0.27085</f>
        <v>0.000796455622034565</v>
      </c>
    </row>
    <row r="844" customFormat="false" ht="13" hidden="false" customHeight="false" outlineLevel="0" collapsed="false">
      <c r="A844" s="2" t="n">
        <v>36465.5840393519</v>
      </c>
      <c r="B844" s="3" t="n">
        <v>36465</v>
      </c>
      <c r="C844" s="4" t="n">
        <v>3.01666666666667</v>
      </c>
      <c r="D844" s="5" t="n">
        <v>-0.000321214849298651</v>
      </c>
      <c r="E844" s="0" t="n">
        <f aca="false">(D844+0.001)/-9.8273</f>
        <v>-6.90713777641213E-005</v>
      </c>
      <c r="F844" s="5" t="n">
        <v>-0.000282297230730153</v>
      </c>
      <c r="G844" s="0" t="n">
        <f aca="false">(F844+0.0003)/-0.1331</f>
        <v>-0.000133003525693816</v>
      </c>
      <c r="H844" s="5" t="n">
        <v>-0.00077738906397964</v>
      </c>
      <c r="I844" s="0" t="n">
        <f aca="false">(H844+0.0004)/-0.0594</f>
        <v>0.00635335124544849</v>
      </c>
      <c r="J844" s="5" t="n">
        <v>-0.000858403215504656</v>
      </c>
      <c r="K844" s="0" t="n">
        <f aca="false">(J844+0.0005)/-0.0533</f>
        <v>0.00672426295505921</v>
      </c>
      <c r="L844" s="5" t="n">
        <v>0.00090574977373836</v>
      </c>
      <c r="M844" s="0" t="n">
        <f aca="false">(L844-0.0007)/0.27085</f>
        <v>0.000759644724897028</v>
      </c>
    </row>
    <row r="845" customFormat="false" ht="13" hidden="false" customHeight="false" outlineLevel="0" collapsed="false">
      <c r="A845" s="2" t="n">
        <v>36465.5847222222</v>
      </c>
      <c r="B845" s="3" t="n">
        <v>36465</v>
      </c>
      <c r="C845" s="4" t="n">
        <v>3.03333333333333</v>
      </c>
      <c r="D845" s="5" t="n">
        <v>-0.000325134120036646</v>
      </c>
      <c r="E845" s="0" t="n">
        <f aca="false">(D845+0.001)/-9.8273</f>
        <v>-6.86725631621457E-005</v>
      </c>
      <c r="F845" s="5" t="n">
        <v>-0.000276516393287895</v>
      </c>
      <c r="G845" s="0" t="n">
        <f aca="false">(F845+0.0003)/-0.1331</f>
        <v>-0.000176435813013561</v>
      </c>
      <c r="H845" s="5" t="n">
        <v>-0.000801184742721086</v>
      </c>
      <c r="I845" s="0" t="n">
        <f aca="false">(H845+0.0004)/-0.0594</f>
        <v>0.00675395189766138</v>
      </c>
      <c r="J845" s="5" t="n">
        <v>-0.00087624972628564</v>
      </c>
      <c r="K845" s="0" t="n">
        <f aca="false">(J845+0.0005)/-0.0533</f>
        <v>0.00705909430179437</v>
      </c>
      <c r="L845" s="5" t="n">
        <v>0.000827779474946641</v>
      </c>
      <c r="M845" s="0" t="n">
        <f aca="false">(L845-0.0007)/0.27085</f>
        <v>0.000471772106134912</v>
      </c>
    </row>
    <row r="846" customFormat="false" ht="13" hidden="false" customHeight="false" outlineLevel="0" collapsed="false">
      <c r="A846" s="2" t="n">
        <v>36465.5854166667</v>
      </c>
      <c r="B846" s="3" t="n">
        <v>36465</v>
      </c>
      <c r="C846" s="4" t="n">
        <v>3.05</v>
      </c>
      <c r="D846" s="5" t="n">
        <v>-0.000333400687786064</v>
      </c>
      <c r="E846" s="0" t="n">
        <f aca="false">(D846+0.001)/-9.8273</f>
        <v>-6.78313791391263E-005</v>
      </c>
      <c r="F846" s="5" t="n">
        <v>-0.000299299606169113</v>
      </c>
      <c r="G846" s="0" t="n">
        <f aca="false">(F846+0.0003)/-0.1331</f>
        <v>-5.2621625160554E-006</v>
      </c>
      <c r="H846" s="5" t="n">
        <v>-0.000823242495758365</v>
      </c>
      <c r="I846" s="0" t="n">
        <f aca="false">(H846+0.0004)/-0.0594</f>
        <v>0.00712529454138662</v>
      </c>
      <c r="J846" s="5" t="n">
        <v>-0.000905123623934659</v>
      </c>
      <c r="K846" s="0" t="n">
        <f aca="false">(J846+0.0005)/-0.0533</f>
        <v>0.00760081846031255</v>
      </c>
      <c r="L846" s="5" t="n">
        <v>0.000955360104339291</v>
      </c>
      <c r="M846" s="0" t="n">
        <f aca="false">(L846-0.0007)/0.27085</f>
        <v>0.000942810058479938</v>
      </c>
    </row>
    <row r="847" customFormat="false" ht="13" hidden="false" customHeight="false" outlineLevel="0" collapsed="false">
      <c r="A847" s="2" t="n">
        <v>36465.5861111111</v>
      </c>
      <c r="B847" s="3" t="n">
        <v>36465</v>
      </c>
      <c r="C847" s="4" t="n">
        <v>3.06666666666667</v>
      </c>
      <c r="D847" s="5" t="n">
        <v>-0.000343370919275765</v>
      </c>
      <c r="E847" s="0" t="n">
        <f aca="false">(D847+0.001)/-9.8273</f>
        <v>-6.6816834809585E-005</v>
      </c>
      <c r="F847" s="5" t="n">
        <v>-0.000268714596526791</v>
      </c>
      <c r="G847" s="0" t="n">
        <f aca="false">(F847+0.0003)/-0.1331</f>
        <v>-0.000235051866815995</v>
      </c>
      <c r="H847" s="5" t="n">
        <v>-0.000849637118252841</v>
      </c>
      <c r="I847" s="0" t="n">
        <f aca="false">(H847+0.0004)/-0.0594</f>
        <v>0.00756964845543503</v>
      </c>
      <c r="J847" s="5" t="n">
        <v>-0.000928435662780145</v>
      </c>
      <c r="K847" s="0" t="n">
        <f aca="false">(J847+0.0005)/-0.0533</f>
        <v>0.00803819254746989</v>
      </c>
      <c r="L847" s="5" t="n">
        <v>0.000880800112329348</v>
      </c>
      <c r="M847" s="0" t="n">
        <f aca="false">(L847-0.0007)/0.27085</f>
        <v>0.00066752856684271</v>
      </c>
    </row>
    <row r="848" customFormat="false" ht="13" hidden="false" customHeight="false" outlineLevel="0" collapsed="false">
      <c r="A848" s="2" t="n">
        <v>36465.5868055556</v>
      </c>
      <c r="B848" s="3" t="n">
        <v>36465</v>
      </c>
      <c r="C848" s="4" t="n">
        <v>3.08333333333333</v>
      </c>
      <c r="D848" s="5" t="n">
        <v>-0.000336338775326507</v>
      </c>
      <c r="E848" s="0" t="n">
        <f aca="false">(D848+0.001)/-9.8273</f>
        <v>-6.75324071386335E-005</v>
      </c>
      <c r="F848" s="5" t="n">
        <v>-0.000279985292993411</v>
      </c>
      <c r="G848" s="0" t="n">
        <f aca="false">(F848+0.0003)/-0.1331</f>
        <v>-0.000150373456097588</v>
      </c>
      <c r="H848" s="5" t="n">
        <v>-0.000865194532606337</v>
      </c>
      <c r="I848" s="0" t="n">
        <f aca="false">(H848+0.0004)/-0.0594</f>
        <v>0.00783155778798547</v>
      </c>
      <c r="J848" s="5" t="n">
        <v>-0.000943559588808002</v>
      </c>
      <c r="K848" s="0" t="n">
        <f aca="false">(J848+0.0005)/-0.0533</f>
        <v>0.00832194350484056</v>
      </c>
      <c r="L848" s="5" t="n">
        <v>0.000791453351878157</v>
      </c>
      <c r="M848" s="0" t="n">
        <f aca="false">(L848-0.0007)/0.27085</f>
        <v>0.00033765313597252</v>
      </c>
    </row>
    <row r="849" customFormat="false" ht="13" hidden="false" customHeight="false" outlineLevel="0" collapsed="false">
      <c r="A849" s="2" t="n">
        <v>36465.5875115741</v>
      </c>
      <c r="B849" s="3" t="n">
        <v>36465</v>
      </c>
      <c r="C849" s="4" t="n">
        <v>3.1</v>
      </c>
      <c r="D849" s="5" t="n">
        <v>-0.000340734893952183</v>
      </c>
      <c r="E849" s="0" t="n">
        <f aca="false">(D849+0.001)/-9.8273</f>
        <v>-6.70850697595288E-005</v>
      </c>
      <c r="F849" s="5" t="n">
        <v>-0.000312891437779719</v>
      </c>
      <c r="G849" s="0" t="n">
        <f aca="false">(F849+0.0003)/-0.1331</f>
        <v>9.68552800880466E-005</v>
      </c>
      <c r="H849" s="5" t="n">
        <v>-0.000887588040912571</v>
      </c>
      <c r="I849" s="0" t="n">
        <f aca="false">(H849+0.0004)/-0.0594</f>
        <v>0.00820855287731601</v>
      </c>
      <c r="J849" s="5" t="n">
        <v>-0.000966086459519276</v>
      </c>
      <c r="K849" s="0" t="n">
        <f aca="false">(J849+0.0005)/-0.0533</f>
        <v>0.00874458648253801</v>
      </c>
      <c r="L849" s="5" t="n">
        <v>0.000852795701530112</v>
      </c>
      <c r="M849" s="0" t="n">
        <f aca="false">(L849-0.0007)/0.27085</f>
        <v>0.000564134028170988</v>
      </c>
    </row>
    <row r="850" customFormat="false" ht="13" hidden="false" customHeight="false" outlineLevel="0" collapsed="false">
      <c r="A850" s="2" t="n">
        <v>36465.5882060185</v>
      </c>
      <c r="B850" s="3" t="n">
        <v>36465</v>
      </c>
      <c r="C850" s="4" t="n">
        <v>3.11666666666667</v>
      </c>
      <c r="D850" s="5" t="n">
        <v>-0.000343952082135351</v>
      </c>
      <c r="E850" s="0" t="n">
        <f aca="false">(D850+0.001)/-9.8273</f>
        <v>-6.67576972174096E-005</v>
      </c>
      <c r="F850" s="5" t="n">
        <v>-0.000346663034506861</v>
      </c>
      <c r="G850" s="0" t="n">
        <f aca="false">(F850+0.0003)/-0.1331</f>
        <v>0.000350586284799858</v>
      </c>
      <c r="H850" s="5" t="n">
        <v>-0.000893597675459034</v>
      </c>
      <c r="I850" s="0" t="n">
        <f aca="false">(H850+0.0004)/-0.0594</f>
        <v>0.00830972517607801</v>
      </c>
      <c r="J850" s="5" t="n">
        <v>-0.000976039673471209</v>
      </c>
      <c r="K850" s="0" t="n">
        <f aca="false">(J850+0.0005)/-0.0533</f>
        <v>0.00893132595630786</v>
      </c>
      <c r="L850" s="5" t="n">
        <v>0.00093532697803478</v>
      </c>
      <c r="M850" s="0" t="n">
        <f aca="false">(L850-0.0007)/0.27085</f>
        <v>0.000868846143750342</v>
      </c>
    </row>
    <row r="851" customFormat="false" ht="13" hidden="false" customHeight="false" outlineLevel="0" collapsed="false">
      <c r="A851" s="2" t="n">
        <v>36465.5888888889</v>
      </c>
      <c r="B851" s="3" t="n">
        <v>36465</v>
      </c>
      <c r="C851" s="4" t="n">
        <v>3.13333333333333</v>
      </c>
      <c r="D851" s="5" t="n">
        <v>-0.000349533863556691</v>
      </c>
      <c r="E851" s="0" t="n">
        <f aca="false">(D851+0.001)/-9.8273</f>
        <v>-6.61897099349068E-005</v>
      </c>
      <c r="F851" s="5" t="n">
        <v>-0.000349289331680689</v>
      </c>
      <c r="G851" s="0" t="n">
        <f aca="false">(F851+0.0003)/-0.1331</f>
        <v>0.000370318044182487</v>
      </c>
      <c r="H851" s="5" t="n">
        <v>-0.000899632771809896</v>
      </c>
      <c r="I851" s="0" t="n">
        <f aca="false">(H851+0.0004)/-0.0594</f>
        <v>0.00841132612474572</v>
      </c>
      <c r="J851" s="5" t="n">
        <v>-0.000995146922576122</v>
      </c>
      <c r="K851" s="0" t="n">
        <f aca="false">(J851+0.0005)/-0.0533</f>
        <v>0.00928981093013362</v>
      </c>
      <c r="L851" s="5" t="n">
        <v>0.00086666987492488</v>
      </c>
      <c r="M851" s="0" t="n">
        <f aca="false">(L851-0.0007)/0.27085</f>
        <v>0.000615358593039985</v>
      </c>
    </row>
    <row r="852" customFormat="false" ht="13" hidden="false" customHeight="false" outlineLevel="0" collapsed="false">
      <c r="A852" s="2" t="n">
        <v>36465.5895833333</v>
      </c>
      <c r="B852" s="3" t="n">
        <v>36465</v>
      </c>
      <c r="C852" s="4" t="n">
        <v>3.15</v>
      </c>
      <c r="D852" s="5" t="n">
        <v>-0.00035777236476089</v>
      </c>
      <c r="E852" s="0" t="n">
        <f aca="false">(D852+0.001)/-9.8273</f>
        <v>-6.53513818891364E-005</v>
      </c>
      <c r="F852" s="5" t="n">
        <v>-0.000350114071007931</v>
      </c>
      <c r="G852" s="0" t="n">
        <f aca="false">(F852+0.0003)/-0.1331</f>
        <v>0.000376514432816912</v>
      </c>
      <c r="H852" s="5" t="n">
        <v>-0.000944041242503157</v>
      </c>
      <c r="I852" s="0" t="n">
        <f aca="false">(H852+0.0004)/-0.0594</f>
        <v>0.00915894347648412</v>
      </c>
      <c r="J852" s="5" t="n">
        <v>-0.00102780082009055</v>
      </c>
      <c r="K852" s="0" t="n">
        <f aca="false">(J852+0.0005)/-0.0533</f>
        <v>0.00990245441070451</v>
      </c>
      <c r="L852" s="5" t="n">
        <v>0.000809081877120818</v>
      </c>
      <c r="M852" s="0" t="n">
        <f aca="false">(L852-0.0007)/0.27085</f>
        <v>0.000402739070041787</v>
      </c>
    </row>
    <row r="853" customFormat="false" ht="13" hidden="false" customHeight="false" outlineLevel="0" collapsed="false">
      <c r="A853" s="2" t="n">
        <v>36465.5902777778</v>
      </c>
      <c r="B853" s="3" t="n">
        <v>36465</v>
      </c>
      <c r="C853" s="4" t="n">
        <v>3.16666666666667</v>
      </c>
      <c r="D853" s="5" t="n">
        <v>-0.000361621682413944</v>
      </c>
      <c r="E853" s="0" t="n">
        <f aca="false">(D853+0.001)/-9.8273</f>
        <v>-6.49596855276684E-005</v>
      </c>
      <c r="F853" s="5" t="n">
        <v>-0.000333737600878411</v>
      </c>
      <c r="G853" s="0" t="n">
        <f aca="false">(F853+0.0003)/-0.1331</f>
        <v>0.000253475588868603</v>
      </c>
      <c r="H853" s="5" t="n">
        <v>-0.000980299741483582</v>
      </c>
      <c r="I853" s="0" t="n">
        <f aca="false">(H853+0.0004)/-0.0594</f>
        <v>0.00976935591723202</v>
      </c>
      <c r="J853" s="5" t="n">
        <v>-0.00105911099971248</v>
      </c>
      <c r="K853" s="0" t="n">
        <f aca="false">(J853+0.0005)/-0.0533</f>
        <v>0.0104898874242492</v>
      </c>
      <c r="L853" s="5" t="n">
        <v>0.000999179588356599</v>
      </c>
      <c r="M853" s="0" t="n">
        <f aca="false">(L853-0.0007)/0.27085</f>
        <v>0.00110459512038619</v>
      </c>
    </row>
    <row r="854" customFormat="false" ht="13" hidden="false" customHeight="false" outlineLevel="0" collapsed="false">
      <c r="A854" s="2" t="n">
        <v>36465.5909722222</v>
      </c>
      <c r="B854" s="3" t="n">
        <v>36465</v>
      </c>
      <c r="C854" s="4" t="n">
        <v>3.18333333333333</v>
      </c>
      <c r="D854" s="5" t="n">
        <v>-0.000370728849160551</v>
      </c>
      <c r="E854" s="0" t="n">
        <f aca="false">(D854+0.001)/-9.8273</f>
        <v>-6.40329643787662E-005</v>
      </c>
      <c r="F854" s="5" t="n">
        <v>-0.000360373294714725</v>
      </c>
      <c r="G854" s="0" t="n">
        <f aca="false">(F854+0.0003)/-0.1331</f>
        <v>0.000453593498983659</v>
      </c>
      <c r="H854" s="5" t="n">
        <v>-0.00101421818588719</v>
      </c>
      <c r="I854" s="0" t="n">
        <f aca="false">(H854+0.0004)/-0.0594</f>
        <v>0.0103403734997843</v>
      </c>
      <c r="J854" s="5" t="n">
        <v>-0.00110250530820904</v>
      </c>
      <c r="K854" s="0" t="n">
        <f aca="false">(J854+0.0005)/-0.0533</f>
        <v>0.0113040395536405</v>
      </c>
      <c r="L854" s="5" t="n">
        <v>0.00100246583572542</v>
      </c>
      <c r="M854" s="0" t="n">
        <f aca="false">(L854-0.0007)/0.27085</f>
        <v>0.00111672821017323</v>
      </c>
    </row>
    <row r="855" customFormat="false" ht="13" hidden="false" customHeight="false" outlineLevel="0" collapsed="false">
      <c r="A855" s="2" t="n">
        <v>36465.5916666667</v>
      </c>
      <c r="B855" s="3" t="n">
        <v>36465</v>
      </c>
      <c r="C855" s="4" t="n">
        <v>3.2</v>
      </c>
      <c r="D855" s="5" t="n">
        <v>-0.000381806884149108</v>
      </c>
      <c r="E855" s="0" t="n">
        <f aca="false">(D855+0.001)/-9.8273</f>
        <v>-6.29056929014981E-005</v>
      </c>
      <c r="F855" s="5" t="n">
        <v>-0.000373137117636324</v>
      </c>
      <c r="G855" s="0" t="n">
        <f aca="false">(F855+0.0003)/-0.1331</f>
        <v>0.000549489989754501</v>
      </c>
      <c r="H855" s="5" t="n">
        <v>-0.00106329869742345</v>
      </c>
      <c r="I855" s="0" t="n">
        <f aca="false">(H855+0.0004)/-0.0594</f>
        <v>0.0111666447377685</v>
      </c>
      <c r="J855" s="5" t="n">
        <v>-0.00114325321081913</v>
      </c>
      <c r="K855" s="0" t="n">
        <f aca="false">(J855+0.0005)/-0.0533</f>
        <v>0.0120685405406966</v>
      </c>
      <c r="L855" s="5" t="n">
        <v>0.000949146771671796</v>
      </c>
      <c r="M855" s="0" t="n">
        <f aca="false">(L855-0.0007)/0.27085</f>
        <v>0.000919869934176836</v>
      </c>
    </row>
    <row r="856" customFormat="false" ht="13" hidden="false" customHeight="false" outlineLevel="0" collapsed="false">
      <c r="A856" s="2" t="n">
        <v>36465.5923611111</v>
      </c>
      <c r="B856" s="3" t="n">
        <v>36465</v>
      </c>
      <c r="C856" s="4" t="n">
        <v>3.21666666666667</v>
      </c>
      <c r="D856" s="5" t="n">
        <v>-0.000386382594253078</v>
      </c>
      <c r="E856" s="0" t="n">
        <f aca="false">(D856+0.001)/-9.8273</f>
        <v>-6.24400807695829E-005</v>
      </c>
      <c r="F856" s="5" t="n">
        <v>-0.000386912413317748</v>
      </c>
      <c r="G856" s="0" t="n">
        <f aca="false">(F856+0.0003)/-0.1331</f>
        <v>0.000652985825076995</v>
      </c>
      <c r="H856" s="5" t="n">
        <v>-0.00108709238996409</v>
      </c>
      <c r="I856" s="0" t="n">
        <f aca="false">(H856+0.0004)/-0.0594</f>
        <v>0.0115672119522574</v>
      </c>
      <c r="J856" s="5" t="n">
        <v>-0.00117682447337141</v>
      </c>
      <c r="K856" s="0" t="n">
        <f aca="false">(J856+0.0005)/-0.0533</f>
        <v>0.012698395372822</v>
      </c>
      <c r="L856" s="5" t="n">
        <v>0.000907002073345762</v>
      </c>
      <c r="M856" s="0" t="n">
        <f aca="false">(L856-0.0007)/0.27085</f>
        <v>0.000764268315841839</v>
      </c>
    </row>
    <row r="857" customFormat="false" ht="13" hidden="false" customHeight="false" outlineLevel="0" collapsed="false">
      <c r="A857" s="2" t="n">
        <v>36465.5930555556</v>
      </c>
      <c r="B857" s="3" t="n">
        <v>36465</v>
      </c>
      <c r="C857" s="4" t="n">
        <v>3.23333333333333</v>
      </c>
      <c r="D857" s="5" t="n">
        <v>-0.000395072898283828</v>
      </c>
      <c r="E857" s="0" t="n">
        <f aca="false">(D857+0.001)/-9.8273</f>
        <v>-6.15557784657202E-005</v>
      </c>
      <c r="F857" s="5" t="n">
        <v>-0.00041308136760886</v>
      </c>
      <c r="G857" s="0" t="n">
        <f aca="false">(F857+0.0003)/-0.1331</f>
        <v>0.000849597051907288</v>
      </c>
      <c r="H857" s="5" t="n">
        <v>-0.00112480318485783</v>
      </c>
      <c r="I857" s="0" t="n">
        <f aca="false">(H857+0.0004)/-0.0594</f>
        <v>0.0122020738191554</v>
      </c>
      <c r="J857" s="5" t="n">
        <v>-0.0012127154974768</v>
      </c>
      <c r="K857" s="0" t="n">
        <f aca="false">(J857+0.0005)/-0.0533</f>
        <v>0.0133717729357749</v>
      </c>
      <c r="L857" s="5" t="n">
        <v>0.000991240370697176</v>
      </c>
      <c r="M857" s="0" t="n">
        <f aca="false">(L857-0.0007)/0.27085</f>
        <v>0.00107528288978097</v>
      </c>
    </row>
    <row r="858" customFormat="false" ht="13" hidden="false" customHeight="false" outlineLevel="0" collapsed="false">
      <c r="A858" s="2" t="n">
        <v>36465.59375</v>
      </c>
      <c r="B858" s="3" t="n">
        <v>36465</v>
      </c>
      <c r="C858" s="4" t="n">
        <v>3.25</v>
      </c>
      <c r="D858" s="5" t="n">
        <v>-0.00040410745023477</v>
      </c>
      <c r="E858" s="0" t="n">
        <f aca="false">(D858+0.001)/-9.8273</f>
        <v>-6.06364464059538E-005</v>
      </c>
      <c r="F858" s="5" t="n">
        <v>-0.000424674063017874</v>
      </c>
      <c r="G858" s="0" t="n">
        <f aca="false">(F858+0.0003)/-0.1331</f>
        <v>0.000936694688338648</v>
      </c>
      <c r="H858" s="5" t="n">
        <v>-0.00115765465630425</v>
      </c>
      <c r="I858" s="0" t="n">
        <f aca="false">(H858+0.0004)/-0.0594</f>
        <v>0.0127551288940109</v>
      </c>
      <c r="J858" s="5" t="n">
        <v>-0.00124854270857994</v>
      </c>
      <c r="K858" s="0" t="n">
        <f aca="false">(J858+0.0005)/-0.0533</f>
        <v>0.0140439532566593</v>
      </c>
      <c r="L858" s="5" t="n">
        <v>0.0010385416974925</v>
      </c>
      <c r="M858" s="0" t="n">
        <f aca="false">(L858-0.0007)/0.27085</f>
        <v>0.00124992319546797</v>
      </c>
    </row>
    <row r="859" customFormat="false" ht="13" hidden="false" customHeight="false" outlineLevel="0" collapsed="false">
      <c r="A859" s="2" t="n">
        <v>36465.5944560185</v>
      </c>
      <c r="B859" s="3" t="n">
        <v>36465</v>
      </c>
      <c r="C859" s="4" t="n">
        <v>3.26666666666667</v>
      </c>
      <c r="D859" s="5" t="n">
        <v>-0.000412777216747554</v>
      </c>
      <c r="E859" s="0" t="n">
        <f aca="false">(D859+0.001)/-9.8273</f>
        <v>-5.97542339454831E-005</v>
      </c>
      <c r="F859" s="5" t="n">
        <v>-0.000442687911216659</v>
      </c>
      <c r="G859" s="0" t="n">
        <f aca="false">(F859+0.0003)/-0.1331</f>
        <v>0.00107203539606806</v>
      </c>
      <c r="H859" s="5" t="n">
        <v>-0.00118284514456084</v>
      </c>
      <c r="I859" s="0" t="n">
        <f aca="false">(H859+0.0004)/-0.0594</f>
        <v>0.0131792111878929</v>
      </c>
      <c r="J859" s="5" t="n">
        <v>-0.00127917588359178</v>
      </c>
      <c r="K859" s="0" t="n">
        <f aca="false">(J859+0.0005)/-0.0533</f>
        <v>0.0146186844951553</v>
      </c>
      <c r="L859" s="5" t="n">
        <v>0.00103801187842783</v>
      </c>
      <c r="M859" s="0" t="n">
        <f aca="false">(L859-0.0007)/0.27085</f>
        <v>0.00124796706083747</v>
      </c>
    </row>
    <row r="860" customFormat="false" ht="13" hidden="false" customHeight="false" outlineLevel="0" collapsed="false">
      <c r="A860" s="2" t="n">
        <v>36465.5951388889</v>
      </c>
      <c r="B860" s="3" t="n">
        <v>36465</v>
      </c>
      <c r="C860" s="4" t="n">
        <v>3.28333333333333</v>
      </c>
      <c r="D860" s="5" t="n">
        <v>-0.000421746733224937</v>
      </c>
      <c r="E860" s="0" t="n">
        <f aca="false">(D860+0.001)/-9.8273</f>
        <v>-5.88415197231247E-005</v>
      </c>
      <c r="F860" s="5" t="n">
        <v>-0.000446290534159859</v>
      </c>
      <c r="G860" s="0" t="n">
        <f aca="false">(F860+0.0003)/-0.1331</f>
        <v>0.001099102435461</v>
      </c>
      <c r="H860" s="5" t="n">
        <v>-0.00120937521687619</v>
      </c>
      <c r="I860" s="0" t="n">
        <f aca="false">(H860+0.0004)/-0.0594</f>
        <v>0.0136258454019561</v>
      </c>
      <c r="J860" s="5" t="n">
        <v>-0.00130880907707408</v>
      </c>
      <c r="K860" s="0" t="n">
        <f aca="false">(J860+0.0005)/-0.0533</f>
        <v>0.0151746543541103</v>
      </c>
      <c r="L860" s="5" t="n">
        <v>0.000973764409873691</v>
      </c>
      <c r="M860" s="0" t="n">
        <f aca="false">(L860-0.0007)/0.27085</f>
        <v>0.00101076023582681</v>
      </c>
    </row>
    <row r="861" customFormat="false" ht="13" hidden="false" customHeight="false" outlineLevel="0" collapsed="false">
      <c r="A861" s="2" t="n">
        <v>36465.5958333333</v>
      </c>
      <c r="B861" s="3" t="n">
        <v>36465</v>
      </c>
      <c r="C861" s="4" t="n">
        <v>3.3</v>
      </c>
      <c r="D861" s="5" t="n">
        <v>-0.000432445313119646</v>
      </c>
      <c r="E861" s="0" t="n">
        <f aca="false">(D861+0.001)/-9.8273</f>
        <v>-5.77528605904322E-005</v>
      </c>
      <c r="F861" s="5" t="n">
        <v>-0.000458054131057662</v>
      </c>
      <c r="G861" s="0" t="n">
        <f aca="false">(F861+0.0003)/-0.1331</f>
        <v>0.00118748408007259</v>
      </c>
      <c r="H861" s="5" t="n">
        <v>-0.00122738368620122</v>
      </c>
      <c r="I861" s="0" t="n">
        <f aca="false">(H861+0.0004)/-0.0594</f>
        <v>0.0139290182862158</v>
      </c>
      <c r="J861" s="5" t="n">
        <v>-0.00134138891539598</v>
      </c>
      <c r="K861" s="0" t="n">
        <f aca="false">(J861+0.0005)/-0.0533</f>
        <v>0.0157859083563974</v>
      </c>
      <c r="L861" s="5" t="n">
        <v>0.000838216791298184</v>
      </c>
      <c r="M861" s="0" t="n">
        <f aca="false">(L861-0.0007)/0.27085</f>
        <v>0.000510307518176792</v>
      </c>
    </row>
    <row r="862" customFormat="false" ht="13" hidden="false" customHeight="false" outlineLevel="0" collapsed="false">
      <c r="A862" s="2" t="n">
        <v>36465.5965277778</v>
      </c>
      <c r="B862" s="3" t="n">
        <v>36465</v>
      </c>
      <c r="C862" s="4" t="n">
        <v>3.31666666666666</v>
      </c>
      <c r="D862" s="5" t="n">
        <v>-0.000432380522140349</v>
      </c>
      <c r="E862" s="0" t="n">
        <f aca="false">(D862+0.001)/-9.8273</f>
        <v>-5.77594535487521E-005</v>
      </c>
      <c r="F862" s="5" t="n">
        <v>-0.000467830234103733</v>
      </c>
      <c r="G862" s="0" t="n">
        <f aca="false">(F862+0.0003)/-0.1331</f>
        <v>0.00126093338920911</v>
      </c>
      <c r="H862" s="5" t="n">
        <v>-0.00127570797698666</v>
      </c>
      <c r="I862" s="0" t="n">
        <f aca="false">(H862+0.0004)/-0.0594</f>
        <v>0.014742558535129</v>
      </c>
      <c r="J862" s="5" t="n">
        <v>-0.00138171995529021</v>
      </c>
      <c r="K862" s="0" t="n">
        <f aca="false">(J862+0.0005)/-0.0533</f>
        <v>0.016542588279366</v>
      </c>
      <c r="L862" s="5" t="n">
        <v>0.000861678460631708</v>
      </c>
      <c r="M862" s="0" t="n">
        <f aca="false">(L862-0.0007)/0.27085</f>
        <v>0.000596929889723862</v>
      </c>
    </row>
    <row r="863" customFormat="false" ht="13" hidden="false" customHeight="false" outlineLevel="0" collapsed="false">
      <c r="A863" s="2" t="n">
        <v>36465.5972222222</v>
      </c>
      <c r="B863" s="3" t="n">
        <v>36465</v>
      </c>
      <c r="C863" s="4" t="n">
        <v>3.33333333333333</v>
      </c>
      <c r="D863" s="5" t="n">
        <v>-0.000445732703575721</v>
      </c>
      <c r="E863" s="0" t="n">
        <f aca="false">(D863+0.001)/-9.8273</f>
        <v>-5.64007709568528E-005</v>
      </c>
      <c r="F863" s="5" t="n">
        <v>-0.000499431903545673</v>
      </c>
      <c r="G863" s="0" t="n">
        <f aca="false">(F863+0.0003)/-0.1331</f>
        <v>0.0014983614090584</v>
      </c>
      <c r="H863" s="5" t="n">
        <v>-0.00133910545935998</v>
      </c>
      <c r="I863" s="0" t="n">
        <f aca="false">(H863+0.0004)/-0.0594</f>
        <v>0.0158098562181815</v>
      </c>
      <c r="J863" s="5" t="n">
        <v>-0.00144083071977664</v>
      </c>
      <c r="K863" s="0" t="n">
        <f aca="false">(J863+0.0005)/-0.0533</f>
        <v>0.0176516082509689</v>
      </c>
      <c r="L863" s="5" t="n">
        <v>0.000918657351762821</v>
      </c>
      <c r="M863" s="0" t="n">
        <f aca="false">(L863-0.0007)/0.27085</f>
        <v>0.000807300541860148</v>
      </c>
    </row>
    <row r="864" customFormat="false" ht="13" hidden="false" customHeight="false" outlineLevel="0" collapsed="false">
      <c r="A864" s="2" t="n">
        <v>36465.5979166667</v>
      </c>
      <c r="B864" s="3" t="n">
        <v>36465</v>
      </c>
      <c r="C864" s="4" t="n">
        <v>3.35</v>
      </c>
      <c r="D864" s="5" t="n">
        <v>-0.000469914547683019</v>
      </c>
      <c r="E864" s="0" t="n">
        <f aca="false">(D864+0.001)/-9.8273</f>
        <v>-5.39400905962961E-005</v>
      </c>
      <c r="F864" s="5" t="n">
        <v>-0.00050980427543524</v>
      </c>
      <c r="G864" s="0" t="n">
        <f aca="false">(F864+0.0003)/-0.1331</f>
        <v>0.00157629057426927</v>
      </c>
      <c r="H864" s="5" t="n">
        <v>-0.00141269664473945</v>
      </c>
      <c r="I864" s="0" t="n">
        <f aca="false">(H864+0.0004)/-0.0594</f>
        <v>0.0170487650629537</v>
      </c>
      <c r="J864" s="5" t="n">
        <v>-0.00152074746068964</v>
      </c>
      <c r="K864" s="0" t="n">
        <f aca="false">(J864+0.0005)/-0.0533</f>
        <v>0.0191509842530889</v>
      </c>
      <c r="L864" s="5" t="n">
        <v>0.000869683202753212</v>
      </c>
      <c r="M864" s="0" t="n">
        <f aca="false">(L864-0.0007)/0.27085</f>
        <v>0.000626484041916973</v>
      </c>
    </row>
    <row r="865" customFormat="false" ht="13" hidden="false" customHeight="false" outlineLevel="0" collapsed="false">
      <c r="A865" s="2" t="n">
        <v>36465.5986111111</v>
      </c>
      <c r="B865" s="3" t="n">
        <v>36465</v>
      </c>
      <c r="C865" s="4" t="n">
        <v>3.36666666666667</v>
      </c>
      <c r="D865" s="5" t="n">
        <v>-0.000492346407187105</v>
      </c>
      <c r="E865" s="0" t="n">
        <f aca="false">(D865+0.001)/-9.8273</f>
        <v>-5.16574840304962E-005</v>
      </c>
      <c r="F865" s="5" t="n">
        <v>-0.00054181224167949</v>
      </c>
      <c r="G865" s="0" t="n">
        <f aca="false">(F865+0.0003)/-0.1331</f>
        <v>0.0018167711621299</v>
      </c>
      <c r="H865" s="5" t="n">
        <v>-0.00149726867675781</v>
      </c>
      <c r="I865" s="0" t="n">
        <f aca="false">(H865+0.0004)/-0.0594</f>
        <v>0.0184725366457544</v>
      </c>
      <c r="J865" s="5" t="n">
        <v>-0.0016087233418166</v>
      </c>
      <c r="K865" s="0" t="n">
        <f aca="false">(J865+0.0005)/-0.0533</f>
        <v>0.020801563636334</v>
      </c>
      <c r="L865" s="5" t="n">
        <v>0.00091191494103634</v>
      </c>
      <c r="M865" s="0" t="n">
        <f aca="false">(L865-0.0007)/0.27085</f>
        <v>0.000782407018779177</v>
      </c>
    </row>
    <row r="866" customFormat="false" ht="13" hidden="false" customHeight="false" outlineLevel="0" collapsed="false">
      <c r="A866" s="2" t="n">
        <v>36465.5993055556</v>
      </c>
      <c r="B866" s="3" t="n">
        <v>36465</v>
      </c>
      <c r="C866" s="4" t="n">
        <v>3.38333333333333</v>
      </c>
      <c r="D866" s="5" t="n">
        <v>-0.00051652542268387</v>
      </c>
      <c r="E866" s="0" t="n">
        <f aca="false">(D866+0.001)/-9.8273</f>
        <v>-4.919709150185E-005</v>
      </c>
      <c r="F866" s="5" t="n">
        <v>-0.000574805519797585</v>
      </c>
      <c r="G866" s="0" t="n">
        <f aca="false">(F866+0.0003)/-0.1331</f>
        <v>0.00206465454393377</v>
      </c>
      <c r="H866" s="5" t="n">
        <v>-0.00157717502478397</v>
      </c>
      <c r="I866" s="0" t="n">
        <f aca="false">(H866+0.0004)/-0.0594</f>
        <v>0.0198177613599995</v>
      </c>
      <c r="J866" s="5" t="n">
        <v>-0.00169648064507379</v>
      </c>
      <c r="K866" s="0" t="n">
        <f aca="false">(J866+0.0005)/-0.0533</f>
        <v>0.0224480421214595</v>
      </c>
      <c r="L866" s="5" t="n">
        <v>0.000967449612087674</v>
      </c>
      <c r="M866" s="0" t="n">
        <f aca="false">(L866-0.0007)/0.27085</f>
        <v>0.000987445494139465</v>
      </c>
    </row>
    <row r="867" customFormat="false" ht="13" hidden="false" customHeight="false" outlineLevel="0" collapsed="false">
      <c r="A867" s="2" t="n">
        <v>36465.6</v>
      </c>
      <c r="B867" s="3" t="n">
        <v>36465</v>
      </c>
      <c r="C867" s="4" t="n">
        <v>3.4</v>
      </c>
      <c r="D867" s="5" t="n">
        <v>-0.000541609555936707</v>
      </c>
      <c r="E867" s="0" t="n">
        <f aca="false">(D867+0.001)/-9.8273</f>
        <v>-4.66445965894287E-005</v>
      </c>
      <c r="F867" s="5" t="n">
        <v>-0.000609722234270899</v>
      </c>
      <c r="G867" s="0" t="n">
        <f aca="false">(F867+0.0003)/-0.1331</f>
        <v>0.00232698898776032</v>
      </c>
      <c r="H867" s="5" t="n">
        <v>-0.00166447634624346</v>
      </c>
      <c r="I867" s="0" t="n">
        <f aca="false">(H867+0.0004)/-0.0594</f>
        <v>0.0212874805764892</v>
      </c>
      <c r="J867" s="5" t="n">
        <v>-0.00178729217064562</v>
      </c>
      <c r="K867" s="0" t="n">
        <f aca="false">(J867+0.0005)/-0.0533</f>
        <v>0.024151823089036</v>
      </c>
      <c r="L867" s="5" t="n">
        <v>0.000972215294232828</v>
      </c>
      <c r="M867" s="0" t="n">
        <f aca="false">(L867-0.0007)/0.27085</f>
        <v>0.00100504077619652</v>
      </c>
    </row>
    <row r="868" customFormat="false" ht="13" hidden="false" customHeight="false" outlineLevel="0" collapsed="false">
      <c r="A868" s="2" t="n">
        <v>36465.6006944444</v>
      </c>
      <c r="B868" s="3" t="n">
        <v>36465</v>
      </c>
      <c r="C868" s="4" t="n">
        <v>3.41666666666667</v>
      </c>
      <c r="D868" s="5" t="n">
        <v>-0.000558670121009904</v>
      </c>
      <c r="E868" s="0" t="n">
        <f aca="false">(D868+0.001)/-9.8273</f>
        <v>-4.4908558707895E-005</v>
      </c>
      <c r="F868" s="5" t="n">
        <v>-0.000652833418412642</v>
      </c>
      <c r="G868" s="0" t="n">
        <f aca="false">(F868+0.0003)/-0.1331</f>
        <v>0.00265088969506117</v>
      </c>
      <c r="H868" s="5" t="n">
        <v>-0.00174165976167929</v>
      </c>
      <c r="I868" s="0" t="n">
        <f aca="false">(H868+0.0004)/-0.0594</f>
        <v>0.0225868646747355</v>
      </c>
      <c r="J868" s="5" t="n">
        <v>-0.00186756403759272</v>
      </c>
      <c r="K868" s="0" t="n">
        <f aca="false">(J868+0.0005)/-0.0533</f>
        <v>0.0256578618685313</v>
      </c>
      <c r="L868" s="5" t="n">
        <v>0.0008572954120058</v>
      </c>
      <c r="M868" s="0" t="n">
        <f aca="false">(L868-0.0007)/0.27085</f>
        <v>0.000580747321417021</v>
      </c>
    </row>
    <row r="869" customFormat="false" ht="13" hidden="false" customHeight="false" outlineLevel="0" collapsed="false">
      <c r="A869" s="2" t="n">
        <v>36465.6013888889</v>
      </c>
      <c r="B869" s="3" t="n">
        <v>36465</v>
      </c>
      <c r="C869" s="4" t="n">
        <v>3.43333333333333</v>
      </c>
      <c r="D869" s="5" t="n">
        <v>-0.000577336035404109</v>
      </c>
      <c r="E869" s="0" t="n">
        <f aca="false">(D869+0.001)/-9.8273</f>
        <v>-4.30091647345549E-005</v>
      </c>
      <c r="F869" s="5" t="n">
        <v>-0.000678851519744408</v>
      </c>
      <c r="G869" s="0" t="n">
        <f aca="false">(F869+0.0003)/-0.1331</f>
        <v>0.0028463675412803</v>
      </c>
      <c r="H869" s="5" t="n">
        <v>-0.00182650416030497</v>
      </c>
      <c r="I869" s="0" t="n">
        <f aca="false">(H869+0.0004)/-0.0594</f>
        <v>0.0240152215539557</v>
      </c>
      <c r="J869" s="5" t="n">
        <v>-0.00195948605610029</v>
      </c>
      <c r="K869" s="0" t="n">
        <f aca="false">(J869+0.0005)/-0.0533</f>
        <v>0.0273824776003807</v>
      </c>
      <c r="L869" s="5" t="n">
        <v>0.000874088500356916</v>
      </c>
      <c r="M869" s="0" t="n">
        <f aca="false">(L869-0.0007)/0.27085</f>
        <v>0.000642748755240598</v>
      </c>
    </row>
    <row r="870" customFormat="false" ht="13" hidden="false" customHeight="false" outlineLevel="0" collapsed="false">
      <c r="A870" s="2" t="n">
        <v>36465.6020833333</v>
      </c>
      <c r="B870" s="3" t="n">
        <v>36465</v>
      </c>
      <c r="C870" s="4" t="n">
        <v>3.45</v>
      </c>
      <c r="D870" s="5" t="n">
        <v>-0.000595247685001586</v>
      </c>
      <c r="E870" s="0" t="n">
        <f aca="false">(D870+0.001)/-9.8273</f>
        <v>-4.11865227476941E-005</v>
      </c>
      <c r="F870" s="5" t="n">
        <v>-0.000720532412456377</v>
      </c>
      <c r="G870" s="0" t="n">
        <f aca="false">(F870+0.0003)/-0.1331</f>
        <v>0.00315952225737323</v>
      </c>
      <c r="H870" s="5" t="n">
        <v>-0.0019031369746639</v>
      </c>
      <c r="I870" s="0" t="n">
        <f aca="false">(H870+0.0004)/-0.0594</f>
        <v>0.025305336273803</v>
      </c>
      <c r="J870" s="5" t="n">
        <v>-0.00203490862386481</v>
      </c>
      <c r="K870" s="0" t="n">
        <f aca="false">(J870+0.0005)/-0.0533</f>
        <v>0.0287975351569383</v>
      </c>
      <c r="L870" s="5" t="n">
        <v>0.000924918857322732</v>
      </c>
      <c r="M870" s="0" t="n">
        <f aca="false">(L870-0.0007)/0.27085</f>
        <v>0.000830418524359358</v>
      </c>
    </row>
    <row r="871" customFormat="false" ht="13" hidden="false" customHeight="false" outlineLevel="0" collapsed="false">
      <c r="A871" s="2" t="n">
        <v>36465.6027777778</v>
      </c>
      <c r="B871" s="3" t="n">
        <v>36465</v>
      </c>
      <c r="C871" s="4" t="n">
        <v>3.46666666666667</v>
      </c>
      <c r="D871" s="5" t="n">
        <v>-0.000605872183135062</v>
      </c>
      <c r="E871" s="0" t="n">
        <f aca="false">(D871+0.001)/-9.8273</f>
        <v>-4.01054019786654E-005</v>
      </c>
      <c r="F871" s="5" t="n">
        <v>-0.000744588447339607</v>
      </c>
      <c r="G871" s="0" t="n">
        <f aca="false">(F871+0.0003)/-0.1331</f>
        <v>0.00334025880796098</v>
      </c>
      <c r="H871" s="5" t="n">
        <v>-0.00199274583296342</v>
      </c>
      <c r="I871" s="0" t="n">
        <f aca="false">(H871+0.0004)/-0.0594</f>
        <v>0.0268139029118421</v>
      </c>
      <c r="J871" s="5" t="n">
        <v>-0.00211460421783756</v>
      </c>
      <c r="K871" s="0" t="n">
        <f aca="false">(J871+0.0005)/-0.0533</f>
        <v>0.0302927620607422</v>
      </c>
      <c r="L871" s="5" t="n">
        <v>0.000948231629651002</v>
      </c>
      <c r="M871" s="0" t="n">
        <f aca="false">(L871-0.0007)/0.27085</f>
        <v>0.000916491156178704</v>
      </c>
    </row>
    <row r="872" customFormat="false" ht="13" hidden="false" customHeight="false" outlineLevel="0" collapsed="false">
      <c r="A872" s="2" t="n">
        <v>36465.6034722222</v>
      </c>
      <c r="B872" s="3" t="n">
        <v>36465</v>
      </c>
      <c r="C872" s="4" t="n">
        <v>3.48333333333333</v>
      </c>
      <c r="D872" s="5" t="n">
        <v>-0.000634915900952888</v>
      </c>
      <c r="E872" s="0" t="n">
        <f aca="false">(D872+0.001)/-9.8273</f>
        <v>-3.71499902360884E-005</v>
      </c>
      <c r="F872" s="5" t="n">
        <v>-0.000769875266335227</v>
      </c>
      <c r="G872" s="0" t="n">
        <f aca="false">(F872+0.0003)/-0.1331</f>
        <v>0.00353024242175227</v>
      </c>
      <c r="H872" s="5" t="n">
        <v>-0.00207481962261778</v>
      </c>
      <c r="I872" s="0" t="n">
        <f aca="false">(H872+0.0004)/-0.0594</f>
        <v>0.0281956165423869</v>
      </c>
      <c r="J872" s="5" t="n">
        <v>-0.00221575149382004</v>
      </c>
      <c r="K872" s="0" t="n">
        <f aca="false">(J872+0.0005)/-0.0533</f>
        <v>0.0321904595463422</v>
      </c>
      <c r="L872" s="5" t="n">
        <v>0.000844820581301294</v>
      </c>
      <c r="M872" s="0" t="n">
        <f aca="false">(L872-0.0007)/0.27085</f>
        <v>0.000534689242389862</v>
      </c>
    </row>
    <row r="873" customFormat="false" ht="13" hidden="false" customHeight="false" outlineLevel="0" collapsed="false">
      <c r="A873" s="2" t="n">
        <v>36465.6041666667</v>
      </c>
      <c r="B873" s="3" t="n">
        <v>36465</v>
      </c>
      <c r="C873" s="4" t="n">
        <v>3.5</v>
      </c>
      <c r="D873" s="5" t="n">
        <v>-0.000667523611620598</v>
      </c>
      <c r="E873" s="0" t="n">
        <f aca="false">(D873+0.001)/-9.8273</f>
        <v>-3.38319160277393E-005</v>
      </c>
      <c r="F873" s="5" t="n">
        <v>-0.000813188891725492</v>
      </c>
      <c r="G873" s="0" t="n">
        <f aca="false">(F873+0.0003)/-0.1331</f>
        <v>0.00385566410011639</v>
      </c>
      <c r="H873" s="5" t="n">
        <v>-0.0021681809788428</v>
      </c>
      <c r="I873" s="0" t="n">
        <f aca="false">(H873+0.0004)/-0.0594</f>
        <v>0.0297673565461751</v>
      </c>
      <c r="J873" s="5" t="n">
        <v>-0.00232449642897863</v>
      </c>
      <c r="K873" s="0" t="n">
        <f aca="false">(J873+0.0005)/-0.0533</f>
        <v>0.0342307022322445</v>
      </c>
      <c r="L873" s="5" t="n">
        <v>0.000862954231688214</v>
      </c>
      <c r="M873" s="0" t="n">
        <f aca="false">(L873-0.0007)/0.27085</f>
        <v>0.000601640139147919</v>
      </c>
    </row>
    <row r="874" customFormat="false" ht="13" hidden="false" customHeight="false" outlineLevel="0" collapsed="false">
      <c r="A874" s="2" t="n">
        <v>36465.6048611111</v>
      </c>
      <c r="B874" s="3" t="n">
        <v>36465</v>
      </c>
      <c r="C874" s="4" t="n">
        <v>3.51666666666667</v>
      </c>
      <c r="D874" s="5" t="n">
        <v>-0.000697925006072533</v>
      </c>
      <c r="E874" s="0" t="n">
        <f aca="false">(D874+0.001)/-9.8273</f>
        <v>-3.07383507094998E-005</v>
      </c>
      <c r="F874" s="5" t="n">
        <v>-0.000843977565087643</v>
      </c>
      <c r="G874" s="0" t="n">
        <f aca="false">(F874+0.0003)/-0.1331</f>
        <v>0.00408698396008748</v>
      </c>
      <c r="H874" s="5" t="n">
        <v>-0.0022747310890159</v>
      </c>
      <c r="I874" s="0" t="n">
        <f aca="false">(H874+0.0004)/-0.0594</f>
        <v>0.0315611294447121</v>
      </c>
      <c r="J874" s="5" t="n">
        <v>-0.00244281013604953</v>
      </c>
      <c r="K874" s="0" t="n">
        <f aca="false">(J874+0.0005)/-0.0533</f>
        <v>0.036450471595676</v>
      </c>
      <c r="L874" s="5" t="n">
        <v>0.000996274996529981</v>
      </c>
      <c r="M874" s="0" t="n">
        <f aca="false">(L874-0.0007)/0.27085</f>
        <v>0.0010938711335794</v>
      </c>
    </row>
    <row r="875" customFormat="false" ht="13" hidden="false" customHeight="false" outlineLevel="0" collapsed="false">
      <c r="A875" s="2" t="n">
        <v>36465.6055555556</v>
      </c>
      <c r="B875" s="3" t="n">
        <v>36465</v>
      </c>
      <c r="C875" s="4" t="n">
        <v>3.53333333333333</v>
      </c>
      <c r="D875" s="5" t="n">
        <v>-0.000735545644954759</v>
      </c>
      <c r="E875" s="0" t="n">
        <f aca="false">(D875+0.001)/-9.8273</f>
        <v>-2.69101742131858E-005</v>
      </c>
      <c r="F875" s="5" t="n">
        <v>-0.000888912045225805</v>
      </c>
      <c r="G875" s="0" t="n">
        <f aca="false">(F875+0.0003)/-0.1331</f>
        <v>0.00442458336007367</v>
      </c>
      <c r="H875" s="5" t="n">
        <v>-0.00239270074026925</v>
      </c>
      <c r="I875" s="0" t="n">
        <f aca="false">(H875+0.0004)/-0.0594</f>
        <v>0.0335471505095833</v>
      </c>
      <c r="J875" s="5" t="n">
        <v>-0.00257735349694077</v>
      </c>
      <c r="K875" s="0" t="n">
        <f aca="false">(J875+0.0005)/-0.0533</f>
        <v>0.0389747372784385</v>
      </c>
      <c r="L875" s="5" t="n">
        <v>0.00101113805965501</v>
      </c>
      <c r="M875" s="0" t="n">
        <f aca="false">(L875-0.0007)/0.27085</f>
        <v>0.00114874675892564</v>
      </c>
    </row>
    <row r="876" customFormat="false" ht="13" hidden="false" customHeight="false" outlineLevel="0" collapsed="false">
      <c r="A876" s="2" t="n">
        <v>36465.60625</v>
      </c>
      <c r="B876" s="3" t="n">
        <v>36465</v>
      </c>
      <c r="C876" s="4" t="n">
        <v>3.55</v>
      </c>
      <c r="D876" s="5" t="n">
        <v>-0.000781275562404357</v>
      </c>
      <c r="E876" s="0" t="n">
        <f aca="false">(D876+0.001)/-9.8273</f>
        <v>-2.22568190241107E-005</v>
      </c>
      <c r="F876" s="5" t="n">
        <v>-0.00093676380275451</v>
      </c>
      <c r="G876" s="0" t="n">
        <f aca="false">(F876+0.0003)/-0.1331</f>
        <v>0.00478410069687836</v>
      </c>
      <c r="H876" s="5" t="n">
        <v>-0.00252694198765706</v>
      </c>
      <c r="I876" s="0" t="n">
        <f aca="false">(H876+0.0004)/-0.0594</f>
        <v>0.0358071041693108</v>
      </c>
      <c r="J876" s="5" t="n">
        <v>-0.00272917993289908</v>
      </c>
      <c r="K876" s="0" t="n">
        <f aca="false">(J876+0.0005)/-0.0533</f>
        <v>0.0418232632814086</v>
      </c>
      <c r="L876" s="5" t="n">
        <v>0.000895323212613765</v>
      </c>
      <c r="M876" s="0" t="n">
        <f aca="false">(L876-0.0007)/0.27085</f>
        <v>0.0007211490220187</v>
      </c>
    </row>
    <row r="877" customFormat="false" ht="13" hidden="false" customHeight="false" outlineLevel="0" collapsed="false">
      <c r="A877" s="2" t="n">
        <v>36465.6069560185</v>
      </c>
      <c r="B877" s="3" t="n">
        <v>36465</v>
      </c>
      <c r="C877" s="4" t="n">
        <v>3.56666666666667</v>
      </c>
      <c r="D877" s="5" t="n">
        <v>-0.000827179342357035</v>
      </c>
      <c r="E877" s="0" t="n">
        <f aca="false">(D877+0.001)/-9.8273</f>
        <v>-1.75857720475578E-005</v>
      </c>
      <c r="F877" s="5" t="n">
        <v>-0.00098112270916779</v>
      </c>
      <c r="G877" s="0" t="n">
        <f aca="false">(F877+0.0003)/-0.1331</f>
        <v>0.00511737572627942</v>
      </c>
      <c r="H877" s="5" t="n">
        <v>-0.00267614567945451</v>
      </c>
      <c r="I877" s="0" t="n">
        <f aca="false">(H877+0.0004)/-0.0594</f>
        <v>0.0383189508325675</v>
      </c>
      <c r="J877" s="5" t="n">
        <v>-0.00288348512601126</v>
      </c>
      <c r="K877" s="0" t="n">
        <f aca="false">(J877+0.0005)/-0.0533</f>
        <v>0.0447182950471156</v>
      </c>
      <c r="L877" s="5" t="n">
        <v>0.000921046068220574</v>
      </c>
      <c r="M877" s="0" t="n">
        <f aca="false">(L877-0.0007)/0.27085</f>
        <v>0.00081611987528364</v>
      </c>
    </row>
    <row r="878" customFormat="false" ht="13" hidden="false" customHeight="false" outlineLevel="0" collapsed="false">
      <c r="A878" s="2" t="n">
        <v>36465.6076388889</v>
      </c>
      <c r="B878" s="3" t="n">
        <v>36465</v>
      </c>
      <c r="C878" s="4" t="n">
        <v>3.58333333333333</v>
      </c>
      <c r="D878" s="5" t="n">
        <v>-0.000857120968517244</v>
      </c>
      <c r="E878" s="0" t="n">
        <f aca="false">(D878+0.001)/-9.8273</f>
        <v>-1.45389915320338E-005</v>
      </c>
      <c r="F878" s="5" t="n">
        <v>-0.00102957295630262</v>
      </c>
      <c r="G878" s="0" t="n">
        <f aca="false">(F878+0.0003)/-0.1331</f>
        <v>0.00548138960407679</v>
      </c>
      <c r="H878" s="5" t="n">
        <v>-0.00281309216751336</v>
      </c>
      <c r="I878" s="0" t="n">
        <f aca="false">(H878+0.0004)/-0.0594</f>
        <v>0.0406244472645347</v>
      </c>
      <c r="J878" s="5" t="n">
        <v>-0.00302957129601988</v>
      </c>
      <c r="K878" s="0" t="n">
        <f aca="false">(J878+0.0005)/-0.0533</f>
        <v>0.0474591237527182</v>
      </c>
      <c r="L878" s="5" t="n">
        <v>0.000976453791010565</v>
      </c>
      <c r="M878" s="0" t="n">
        <f aca="false">(L878-0.0007)/0.27085</f>
        <v>0.00102068964744532</v>
      </c>
    </row>
    <row r="879" customFormat="false" ht="13" hidden="false" customHeight="false" outlineLevel="0" collapsed="false">
      <c r="A879" s="2" t="n">
        <v>36465.6083333333</v>
      </c>
      <c r="B879" s="3" t="n">
        <v>36465</v>
      </c>
      <c r="C879" s="4" t="n">
        <v>3.6</v>
      </c>
      <c r="D879" s="5" t="n">
        <v>-0.000915625156500401</v>
      </c>
      <c r="E879" s="0" t="n">
        <f aca="false">(D879+0.001)/-9.8273</f>
        <v>-8.58576043263145E-006</v>
      </c>
      <c r="F879" s="5" t="n">
        <v>-0.00108777559720553</v>
      </c>
      <c r="G879" s="0" t="n">
        <f aca="false">(F879+0.0003)/-0.1331</f>
        <v>0.00591867465969594</v>
      </c>
      <c r="H879" s="5" t="n">
        <v>-0.00297927856445313</v>
      </c>
      <c r="I879" s="0" t="n">
        <f aca="false">(H879+0.0004)/-0.0594</f>
        <v>0.0434221980547665</v>
      </c>
      <c r="J879" s="5" t="n">
        <v>-0.00322185418544672</v>
      </c>
      <c r="K879" s="0" t="n">
        <f aca="false">(J879+0.0005)/-0.0533</f>
        <v>0.0510666826537846</v>
      </c>
      <c r="L879" s="5" t="n">
        <v>0.000934356298202123</v>
      </c>
      <c r="M879" s="0" t="n">
        <f aca="false">(L879-0.0007)/0.27085</f>
        <v>0.00086526231568072</v>
      </c>
    </row>
    <row r="880" customFormat="false" ht="13" hidden="false" customHeight="false" outlineLevel="0" collapsed="false">
      <c r="A880" s="2" t="n">
        <v>36465.6090277778</v>
      </c>
      <c r="B880" s="3" t="n">
        <v>36465</v>
      </c>
      <c r="C880" s="4" t="n">
        <v>3.61666666666667</v>
      </c>
      <c r="D880" s="5" t="n">
        <v>-0.000966848786344233</v>
      </c>
      <c r="E880" s="0" t="n">
        <f aca="false">(D880+0.001)/-9.8273</f>
        <v>-3.37337963181821E-006</v>
      </c>
      <c r="F880" s="5" t="n">
        <v>-0.00116181127803842</v>
      </c>
      <c r="G880" s="0" t="n">
        <f aca="false">(F880+0.0003)/-0.1331</f>
        <v>0.0064749156877417</v>
      </c>
      <c r="H880" s="5" t="n">
        <v>-0.0031572518889437</v>
      </c>
      <c r="I880" s="0" t="n">
        <f aca="false">(H880+0.0004)/-0.0594</f>
        <v>0.0464183819687492</v>
      </c>
      <c r="J880" s="5" t="n">
        <v>-0.00342177361557164</v>
      </c>
      <c r="K880" s="0" t="n">
        <f aca="false">(J880+0.0005)/-0.0533</f>
        <v>0.054817516239618</v>
      </c>
      <c r="L880" s="5" t="n">
        <v>0.000961244720773599</v>
      </c>
      <c r="M880" s="0" t="n">
        <f aca="false">(L880-0.0007)/0.27085</f>
        <v>0.000964536535992612</v>
      </c>
    </row>
    <row r="881" customFormat="false" ht="13" hidden="false" customHeight="false" outlineLevel="0" collapsed="false">
      <c r="A881" s="2" t="n">
        <v>36465.6097222222</v>
      </c>
      <c r="B881" s="3" t="n">
        <v>36465</v>
      </c>
      <c r="C881" s="4" t="n">
        <v>3.63333333333333</v>
      </c>
      <c r="D881" s="5" t="n">
        <v>-0.0010265622820173</v>
      </c>
      <c r="E881" s="0" t="n">
        <f aca="false">(D881+0.001)/-9.8273</f>
        <v>2.70290741274817E-006</v>
      </c>
      <c r="F881" s="5" t="n">
        <v>-0.00122659060419822</v>
      </c>
      <c r="G881" s="0" t="n">
        <f aca="false">(F881+0.0003)/-0.1331</f>
        <v>0.00696161235310458</v>
      </c>
      <c r="H881" s="5" t="n">
        <v>-0.00334583983129385</v>
      </c>
      <c r="I881" s="0" t="n">
        <f aca="false">(H881+0.0004)/-0.0594</f>
        <v>0.0495932631530951</v>
      </c>
      <c r="J881" s="5" t="n">
        <v>-0.00362839017595564</v>
      </c>
      <c r="K881" s="0" t="n">
        <f aca="false">(J881+0.0005)/-0.0533</f>
        <v>0.0586939995488863</v>
      </c>
      <c r="L881" s="5" t="n">
        <v>0.00092214467574139</v>
      </c>
      <c r="M881" s="0" t="n">
        <f aca="false">(L881-0.0007)/0.27085</f>
        <v>0.000820176022674506</v>
      </c>
    </row>
    <row r="882" customFormat="false" ht="13" hidden="false" customHeight="false" outlineLevel="0" collapsed="false">
      <c r="A882" s="2" t="n">
        <v>36465.6104166667</v>
      </c>
      <c r="B882" s="3" t="n">
        <v>36465</v>
      </c>
      <c r="C882" s="4" t="n">
        <v>3.65</v>
      </c>
      <c r="D882" s="5" t="n">
        <v>-0.00105631720159472</v>
      </c>
      <c r="E882" s="0" t="n">
        <f aca="false">(D882+0.001)/-9.8273</f>
        <v>5.73068916128744E-006</v>
      </c>
      <c r="F882" s="0" t="n">
        <v>-0.001255409004762</v>
      </c>
      <c r="G882" s="0" t="n">
        <f aca="false">(F882+0.0003)/-0.1331</f>
        <v>0.00717812926192337</v>
      </c>
      <c r="H882" s="5" t="n">
        <v>-0.00349246349531351</v>
      </c>
      <c r="I882" s="0" t="n">
        <f aca="false">(H882+0.0004)/-0.0594</f>
        <v>0.0520616750052779</v>
      </c>
      <c r="J882" s="5" t="n">
        <v>-0.00377841831482563</v>
      </c>
      <c r="K882" s="0" t="n">
        <f aca="false">(J882+0.0005)/-0.0533</f>
        <v>0.0615087863944771</v>
      </c>
      <c r="L882" s="5" t="n">
        <v>0.000890702316441487</v>
      </c>
      <c r="M882" s="0" t="n">
        <f aca="false">(L882-0.0007)/0.27085</f>
        <v>0.000704088301426941</v>
      </c>
    </row>
    <row r="883" customFormat="false" ht="13" hidden="false" customHeight="false" outlineLevel="0" collapsed="false">
      <c r="A883" s="2" t="n">
        <v>36465.6111111111</v>
      </c>
      <c r="B883" s="3" t="n">
        <v>36465</v>
      </c>
      <c r="C883" s="4" t="n">
        <v>3.66666666666667</v>
      </c>
      <c r="D883" s="5" t="n">
        <v>-0.00112115120401188</v>
      </c>
      <c r="E883" s="0" t="n">
        <f aca="false">(D883+0.001)/-9.8273</f>
        <v>1.23280253998433E-005</v>
      </c>
      <c r="F883" s="5" t="n">
        <v>-0.00135470409782565</v>
      </c>
      <c r="G883" s="0" t="n">
        <f aca="false">(F883+0.0003)/-0.1331</f>
        <v>0.00792414799267957</v>
      </c>
      <c r="H883" s="5" t="n">
        <v>-0.0037100363750847</v>
      </c>
      <c r="I883" s="0" t="n">
        <f aca="false">(H883+0.0004)/-0.0594</f>
        <v>0.055724518099069</v>
      </c>
      <c r="J883" s="5" t="n">
        <v>-0.00401934798882932</v>
      </c>
      <c r="K883" s="0" t="n">
        <f aca="false">(J883+0.0005)/-0.0533</f>
        <v>0.0660290429423888</v>
      </c>
      <c r="L883" s="5" t="n">
        <v>0.00102758407592773</v>
      </c>
      <c r="M883" s="0" t="n">
        <f aca="false">(L883-0.0007)/0.27085</f>
        <v>0.00120946677470087</v>
      </c>
    </row>
    <row r="884" customFormat="false" ht="13" hidden="false" customHeight="false" outlineLevel="0" collapsed="false">
      <c r="A884" s="2" t="n">
        <v>36465.6118055556</v>
      </c>
      <c r="B884" s="3" t="n">
        <v>36465</v>
      </c>
      <c r="C884" s="4" t="n">
        <v>3.68333333333333</v>
      </c>
      <c r="D884" s="5" t="n">
        <v>-0.00119051982447044</v>
      </c>
      <c r="E884" s="0" t="n">
        <f aca="false">(D884+0.001)/-9.8273</f>
        <v>1.93867923509448E-005</v>
      </c>
      <c r="F884" s="5" t="n">
        <v>-0.00142087641450548</v>
      </c>
      <c r="G884" s="0" t="n">
        <f aca="false">(F884+0.0003)/-0.1331</f>
        <v>0.00842131040199459</v>
      </c>
      <c r="H884" s="5" t="n">
        <v>-0.00393867492675781</v>
      </c>
      <c r="I884" s="0" t="n">
        <f aca="false">(H884+0.0004)/-0.0594</f>
        <v>0.0595736519656197</v>
      </c>
      <c r="J884" s="5" t="n">
        <v>-0.00425515715608892</v>
      </c>
      <c r="K884" s="0" t="n">
        <f aca="false">(J884+0.0005)/-0.0533</f>
        <v>0.0704532299453831</v>
      </c>
      <c r="L884" s="5" t="n">
        <v>0.000971666316396182</v>
      </c>
      <c r="M884" s="0" t="n">
        <f aca="false">(L884-0.0007)/0.27085</f>
        <v>0.00100301390583785</v>
      </c>
    </row>
    <row r="885" customFormat="false" ht="13" hidden="false" customHeight="false" outlineLevel="0" collapsed="false">
      <c r="A885" s="2" t="n">
        <v>36465.6125</v>
      </c>
      <c r="B885" s="3" t="n">
        <v>36465</v>
      </c>
      <c r="C885" s="4" t="n">
        <v>3.7</v>
      </c>
      <c r="D885" s="5" t="n">
        <v>-0.00122065396653008</v>
      </c>
      <c r="E885" s="0" t="n">
        <f aca="false">(D885+0.001)/-9.8273</f>
        <v>2.2453162774117E-005</v>
      </c>
      <c r="F885" s="5" t="n">
        <v>-0.00147047731065259</v>
      </c>
      <c r="G885" s="0" t="n">
        <f aca="false">(F885+0.0003)/-0.1331</f>
        <v>0.00879396927612765</v>
      </c>
      <c r="H885" s="5" t="n">
        <v>-0.00405601619445172</v>
      </c>
      <c r="I885" s="0" t="n">
        <f aca="false">(H885+0.0004)/-0.0594</f>
        <v>0.0615490941826889</v>
      </c>
      <c r="J885" s="5" t="n">
        <v>-0.00438945809590448</v>
      </c>
      <c r="K885" s="0" t="n">
        <f aca="false">(J885+0.0005)/-0.0533</f>
        <v>0.072972947390328</v>
      </c>
      <c r="L885" s="5" t="n">
        <v>0.000899010097857603</v>
      </c>
      <c r="M885" s="0" t="n">
        <f aca="false">(L885-0.0007)/0.27085</f>
        <v>0.00073476129908659</v>
      </c>
    </row>
    <row r="886" customFormat="false" ht="13" hidden="false" customHeight="false" outlineLevel="0" collapsed="false">
      <c r="A886" s="2" t="n">
        <v>36465.6132060185</v>
      </c>
      <c r="B886" s="3" t="n">
        <v>36465</v>
      </c>
      <c r="C886" s="4" t="n">
        <v>3.71666666666667</v>
      </c>
      <c r="D886" s="5" t="n">
        <v>-0.00129690025058495</v>
      </c>
      <c r="E886" s="0" t="n">
        <f aca="false">(D886+0.001)/-9.8273</f>
        <v>3.02117825430128E-005</v>
      </c>
      <c r="F886" s="5" t="n">
        <v>-0.00159549229036128</v>
      </c>
      <c r="G886" s="0" t="n">
        <f aca="false">(F886+0.0003)/-0.1331</f>
        <v>0.00973322532202314</v>
      </c>
      <c r="H886" s="5" t="n">
        <v>-0.00433016549512215</v>
      </c>
      <c r="I886" s="0" t="n">
        <f aca="false">(H886+0.0004)/-0.0594</f>
        <v>0.0661644022747837</v>
      </c>
      <c r="J886" s="5" t="n">
        <v>-0.00468370273028533</v>
      </c>
      <c r="K886" s="0" t="n">
        <f aca="false">(J886+0.0005)/-0.0533</f>
        <v>0.0784934846207379</v>
      </c>
      <c r="L886" s="5" t="n">
        <v>0.000931841467842838</v>
      </c>
      <c r="M886" s="0" t="n">
        <f aca="false">(L886-0.0007)/0.27085</f>
        <v>0.000855977359582197</v>
      </c>
    </row>
    <row r="887" customFormat="false" ht="13" hidden="false" customHeight="false" outlineLevel="0" collapsed="false">
      <c r="A887" s="2" t="n">
        <v>36465.6138888889</v>
      </c>
      <c r="B887" s="3" t="n">
        <v>36465</v>
      </c>
      <c r="C887" s="4" t="n">
        <v>3.73333333333333</v>
      </c>
      <c r="D887" s="5" t="n">
        <v>-0.00139295746007732</v>
      </c>
      <c r="E887" s="0" t="n">
        <f aca="false">(D887+0.001)/-9.8273</f>
        <v>3.99863095740763E-005</v>
      </c>
      <c r="F887" s="5" t="n">
        <v>-0.0017074229186063</v>
      </c>
      <c r="G887" s="0" t="n">
        <f aca="false">(F887+0.0003)/-0.1331</f>
        <v>0.0105741766987701</v>
      </c>
      <c r="H887" s="5" t="n">
        <v>-0.00462536984774733</v>
      </c>
      <c r="I887" s="0" t="n">
        <f aca="false">(H887+0.0004)/-0.0594</f>
        <v>0.0711341725209988</v>
      </c>
      <c r="J887" s="5" t="n">
        <v>-0.00501736458101421</v>
      </c>
      <c r="K887" s="0" t="n">
        <f aca="false">(J887+0.0005)/-0.0533</f>
        <v>0.0847535568670584</v>
      </c>
      <c r="L887" s="5" t="n">
        <v>0.00103841791498846</v>
      </c>
      <c r="M887" s="0" t="n">
        <f aca="false">(L887-0.0007)/0.27085</f>
        <v>0.00124946618050013</v>
      </c>
    </row>
    <row r="888" customFormat="false" ht="13" hidden="false" customHeight="false" outlineLevel="0" collapsed="false">
      <c r="A888" s="2" t="n">
        <v>36465.6145949074</v>
      </c>
      <c r="B888" s="3" t="n">
        <v>36465</v>
      </c>
      <c r="C888" s="4" t="n">
        <v>3.75</v>
      </c>
      <c r="D888" s="5" t="n">
        <v>-0.00146649547458924</v>
      </c>
      <c r="E888" s="0" t="n">
        <f aca="false">(D888+0.001)/-9.8273</f>
        <v>4.74693430127543E-005</v>
      </c>
      <c r="F888" s="5" t="n">
        <v>-0.00177506319026357</v>
      </c>
      <c r="G888" s="0" t="n">
        <f aca="false">(F888+0.0003)/-0.1331</f>
        <v>0.0110823680711012</v>
      </c>
      <c r="H888" s="5" t="n">
        <v>-0.00487838823770739</v>
      </c>
      <c r="I888" s="0" t="n">
        <f aca="false">(H888+0.0004)/-0.0594</f>
        <v>0.0753937413755453</v>
      </c>
      <c r="J888" s="5" t="n">
        <v>-0.00529849652162532</v>
      </c>
      <c r="K888" s="0" t="n">
        <f aca="false">(J888+0.0005)/-0.0533</f>
        <v>0.0900280773288053</v>
      </c>
      <c r="L888" s="5" t="n">
        <v>0.00115620721246778</v>
      </c>
      <c r="M888" s="0" t="n">
        <f aca="false">(L888-0.0007)/0.27085</f>
        <v>0.00168435374734274</v>
      </c>
    </row>
    <row r="889" customFormat="false" ht="13" hidden="false" customHeight="false" outlineLevel="0" collapsed="false">
      <c r="A889" s="2" t="n">
        <v>36465.6152777778</v>
      </c>
      <c r="B889" s="3" t="n">
        <v>36465</v>
      </c>
      <c r="C889" s="4" t="n">
        <v>3.76666666666667</v>
      </c>
      <c r="D889" s="5" t="n">
        <v>-0.00155960886101974</v>
      </c>
      <c r="E889" s="0" t="n">
        <f aca="false">(D889+0.001)/-9.8273</f>
        <v>5.69443144118669E-005</v>
      </c>
      <c r="F889" s="5" t="n">
        <v>-0.00183677673339844</v>
      </c>
      <c r="G889" s="0" t="n">
        <f aca="false">(F889+0.0003)/-0.1331</f>
        <v>0.0115460310548343</v>
      </c>
      <c r="H889" s="5" t="n">
        <v>-0.00513478329307155</v>
      </c>
      <c r="I889" s="0" t="n">
        <f aca="false">(H889+0.0004)/-0.0594</f>
        <v>0.079710156449016</v>
      </c>
      <c r="J889" s="5" t="n">
        <v>-0.00560158177425987</v>
      </c>
      <c r="K889" s="0" t="n">
        <f aca="false">(J889+0.0005)/-0.0533</f>
        <v>0.0957144798172584</v>
      </c>
      <c r="L889" s="5" t="n">
        <v>0.000999601263748972</v>
      </c>
      <c r="M889" s="0" t="n">
        <f aca="false">(L889-0.0007)/0.27085</f>
        <v>0.00110615197987437</v>
      </c>
    </row>
    <row r="890" customFormat="false" ht="13" hidden="false" customHeight="false" outlineLevel="0" collapsed="false">
      <c r="A890" s="2" t="n">
        <v>36465.6159722222</v>
      </c>
      <c r="B890" s="3" t="n">
        <v>36465</v>
      </c>
      <c r="C890" s="4" t="n">
        <v>3.78333333333333</v>
      </c>
      <c r="D890" s="5" t="n">
        <v>-0.00163458789568491</v>
      </c>
      <c r="E890" s="0" t="n">
        <f aca="false">(D890+0.001)/-9.8273</f>
        <v>6.4573982241807E-005</v>
      </c>
      <c r="F890" s="5" t="n">
        <v>-0.0019085839622379</v>
      </c>
      <c r="G890" s="0" t="n">
        <f aca="false">(F890+0.0003)/-0.1331</f>
        <v>0.0120855293932224</v>
      </c>
      <c r="H890" s="5" t="n">
        <v>-0.00536775341923373</v>
      </c>
      <c r="I890" s="0" t="n">
        <f aca="false">(H890+0.0004)/-0.0594</f>
        <v>0.0836322124450123</v>
      </c>
      <c r="J890" s="5" t="n">
        <v>-0.00588066219665844</v>
      </c>
      <c r="K890" s="0" t="n">
        <f aca="false">(J890+0.0005)/-0.0533</f>
        <v>0.100950510256256</v>
      </c>
      <c r="L890" s="5" t="n">
        <v>0.000937219728459966</v>
      </c>
      <c r="M890" s="0" t="n">
        <f aca="false">(L890-0.0007)/0.27085</f>
        <v>0.000875834330662603</v>
      </c>
    </row>
    <row r="891" customFormat="false" ht="13" hidden="false" customHeight="false" outlineLevel="0" collapsed="false">
      <c r="A891" s="2" t="n">
        <v>36465.6166666667</v>
      </c>
      <c r="B891" s="3" t="n">
        <v>36465</v>
      </c>
      <c r="C891" s="4" t="n">
        <v>3.8</v>
      </c>
      <c r="D891" s="5" t="n">
        <v>-0.00172975767461747</v>
      </c>
      <c r="E891" s="0" t="n">
        <f aca="false">(D891+0.001)/-9.8273</f>
        <v>7.42582066913058E-005</v>
      </c>
      <c r="F891" s="5" t="n">
        <v>-0.00201319165798049</v>
      </c>
      <c r="G891" s="0" t="n">
        <f aca="false">(F891+0.0003)/-0.1331</f>
        <v>0.0128714624942186</v>
      </c>
      <c r="H891" s="5" t="n">
        <v>-0.00568627075827801</v>
      </c>
      <c r="I891" s="0" t="n">
        <f aca="false">(H891+0.0004)/-0.0594</f>
        <v>0.0889944572100675</v>
      </c>
      <c r="J891" s="5" t="n">
        <v>-0.00623658531070373</v>
      </c>
      <c r="K891" s="0" t="n">
        <f aca="false">(J891+0.0005)/-0.0533</f>
        <v>0.107628242227087</v>
      </c>
      <c r="L891" s="5" t="n">
        <v>0.000961876903790884</v>
      </c>
      <c r="M891" s="0" t="n">
        <f aca="false">(L891-0.0007)/0.27085</f>
        <v>0.000966870606575167</v>
      </c>
    </row>
    <row r="892" customFormat="false" ht="13" hidden="false" customHeight="false" outlineLevel="0" collapsed="false">
      <c r="A892" s="2" t="n">
        <v>36465.6173611111</v>
      </c>
      <c r="B892" s="3" t="n">
        <v>36465</v>
      </c>
      <c r="C892" s="4" t="n">
        <v>3.81666666666666</v>
      </c>
      <c r="D892" s="5" t="n">
        <v>-0.00182829405132093</v>
      </c>
      <c r="E892" s="0" t="n">
        <f aca="false">(D892+0.001)/-9.8273</f>
        <v>8.42850072065501E-005</v>
      </c>
      <c r="F892" s="5" t="n">
        <v>-0.00213492544073808</v>
      </c>
      <c r="G892" s="0" t="n">
        <f aca="false">(F892+0.0003)/-0.1331</f>
        <v>0.0137860664217737</v>
      </c>
      <c r="H892" s="5" t="n">
        <v>-0.00600573891087582</v>
      </c>
      <c r="I892" s="0" t="n">
        <f aca="false">(H892+0.0004)/-0.0594</f>
        <v>0.0943727089373034</v>
      </c>
      <c r="J892" s="5" t="n">
        <v>-0.00660278922633121</v>
      </c>
      <c r="K892" s="0" t="n">
        <f aca="false">(J892+0.0005)/-0.0533</f>
        <v>0.114498859781073</v>
      </c>
      <c r="L892" s="5" t="n">
        <v>0.00111364063463713</v>
      </c>
      <c r="M892" s="0" t="n">
        <f aca="false">(L892-0.0007)/0.27085</f>
        <v>0.00152719451592073</v>
      </c>
    </row>
    <row r="893" customFormat="false" ht="13" hidden="false" customHeight="false" outlineLevel="0" collapsed="false">
      <c r="A893" s="2" t="n">
        <v>36465.6180555556</v>
      </c>
      <c r="B893" s="3" t="n">
        <v>36465</v>
      </c>
      <c r="C893" s="4" t="n">
        <v>3.83333333333333</v>
      </c>
      <c r="D893" s="5" t="n">
        <v>-0.00191693453444648</v>
      </c>
      <c r="E893" s="0" t="n">
        <f aca="false">(D893+0.001)/-9.8273</f>
        <v>9.33048278211187E-005</v>
      </c>
      <c r="F893" s="5" t="n">
        <v>-0.0022271244796281</v>
      </c>
      <c r="G893" s="0" t="n">
        <f aca="false">(F893+0.0003)/-0.1331</f>
        <v>0.0144787714472434</v>
      </c>
      <c r="H893" s="5" t="n">
        <v>-0.00629901885986328</v>
      </c>
      <c r="I893" s="0" t="n">
        <f aca="false">(H893+0.0004)/-0.0594</f>
        <v>0.0993100818158801</v>
      </c>
      <c r="J893" s="5" t="n">
        <v>-0.00692239741689151</v>
      </c>
      <c r="K893" s="0" t="n">
        <f aca="false">(J893+0.0005)/-0.0533</f>
        <v>0.120495261104906</v>
      </c>
      <c r="L893" s="5" t="n">
        <v>0.000924523343744966</v>
      </c>
      <c r="M893" s="0" t="n">
        <f aca="false">(L893-0.0007)/0.27085</f>
        <v>0.000828958256396404</v>
      </c>
    </row>
    <row r="894" customFormat="false" ht="13" hidden="false" customHeight="false" outlineLevel="0" collapsed="false">
      <c r="A894" s="2" t="n">
        <v>36465.6187615741</v>
      </c>
      <c r="B894" s="3" t="n">
        <v>36465</v>
      </c>
      <c r="C894" s="4" t="n">
        <v>3.85</v>
      </c>
      <c r="D894" s="5" t="n">
        <v>-0.00203063450946709</v>
      </c>
      <c r="E894" s="0" t="n">
        <f aca="false">(D894+0.001)/-9.8273</f>
        <v>0.000104874635908855</v>
      </c>
      <c r="F894" s="5" t="n">
        <v>-0.00232232049339176</v>
      </c>
      <c r="G894" s="0" t="n">
        <f aca="false">(F894+0.0003)/-0.1331</f>
        <v>0.0151939931885181</v>
      </c>
      <c r="H894" s="5" t="n">
        <v>-0.00662408344486217</v>
      </c>
      <c r="I894" s="0" t="n">
        <f aca="false">(H894+0.0004)/-0.0594</f>
        <v>0.104782549576804</v>
      </c>
      <c r="J894" s="5" t="n">
        <v>-0.00728750475947721</v>
      </c>
      <c r="K894" s="0" t="n">
        <f aca="false">(J894+0.0005)/-0.0533</f>
        <v>0.127345305055858</v>
      </c>
      <c r="L894" s="5" t="n">
        <v>0.000957874436452599</v>
      </c>
      <c r="M894" s="0" t="n">
        <f aca="false">(L894-0.0007)/0.27085</f>
        <v>0.000952093175014211</v>
      </c>
    </row>
    <row r="895" customFormat="false" ht="13" hidden="false" customHeight="false" outlineLevel="0" collapsed="false">
      <c r="A895" s="2" t="n">
        <v>36465.6194444444</v>
      </c>
      <c r="B895" s="3" t="n">
        <v>36465</v>
      </c>
      <c r="C895" s="4" t="n">
        <v>3.86666666666667</v>
      </c>
      <c r="D895" s="5" t="n">
        <v>-0.00213399846503075</v>
      </c>
      <c r="E895" s="0" t="n">
        <f aca="false">(D895+0.001)/-9.8273</f>
        <v>0.000115392678053051</v>
      </c>
      <c r="F895" s="5" t="n">
        <v>-0.00244734135079891</v>
      </c>
      <c r="G895" s="0" t="n">
        <f aca="false">(F895+0.0003)/-0.1331</f>
        <v>0.0161332933944321</v>
      </c>
      <c r="H895" s="5" t="n">
        <v>-0.00702051406211041</v>
      </c>
      <c r="I895" s="0" t="n">
        <f aca="false">(H895+0.0004)/-0.0594</f>
        <v>0.111456465692094</v>
      </c>
      <c r="J895" s="5" t="n">
        <v>-0.00772689251189536</v>
      </c>
      <c r="K895" s="0" t="n">
        <f aca="false">(J895+0.0005)/-0.0533</f>
        <v>0.135588977709106</v>
      </c>
      <c r="L895" s="5" t="n">
        <v>0.00105335357341361</v>
      </c>
      <c r="M895" s="0" t="n">
        <f aca="false">(L895-0.0007)/0.27085</f>
        <v>0.00130460983353742</v>
      </c>
    </row>
    <row r="896" customFormat="false" ht="13" hidden="false" customHeight="false" outlineLevel="0" collapsed="false">
      <c r="A896" s="2" t="n">
        <v>36465.6201388889</v>
      </c>
      <c r="B896" s="3" t="n">
        <v>36465</v>
      </c>
      <c r="C896" s="4" t="n">
        <v>3.88333333333333</v>
      </c>
      <c r="D896" s="5" t="n">
        <v>-0.00221884878058183</v>
      </c>
      <c r="E896" s="0" t="n">
        <f aca="false">(D896+0.001)/-9.8273</f>
        <v>0.000124026821261367</v>
      </c>
      <c r="F896" s="5" t="n">
        <v>-0.00253988567151521</v>
      </c>
      <c r="G896" s="0" t="n">
        <f aca="false">(F896+0.0003)/-0.1331</f>
        <v>0.0168285925733675</v>
      </c>
      <c r="H896" s="5" t="n">
        <v>-0.00729942321777344</v>
      </c>
      <c r="I896" s="0" t="n">
        <f aca="false">(H896+0.0004)/-0.0594</f>
        <v>0.116151906023122</v>
      </c>
      <c r="J896" s="5" t="n">
        <v>-0.00803596095034951</v>
      </c>
      <c r="K896" s="0" t="n">
        <f aca="false">(J896+0.0005)/-0.0533</f>
        <v>0.141387635090985</v>
      </c>
      <c r="L896" s="5" t="n">
        <v>0.00098268609297903</v>
      </c>
      <c r="M896" s="0" t="n">
        <f aca="false">(L896-0.0007)/0.27085</f>
        <v>0.00104369980793439</v>
      </c>
    </row>
    <row r="897" customFormat="false" ht="13" hidden="false" customHeight="false" outlineLevel="0" collapsed="false">
      <c r="A897" s="2" t="n">
        <v>36465.6208333333</v>
      </c>
      <c r="B897" s="3" t="n">
        <v>36465</v>
      </c>
      <c r="C897" s="4" t="n">
        <v>3.9</v>
      </c>
      <c r="D897" s="5" t="n">
        <v>-0.00231476833945827</v>
      </c>
      <c r="E897" s="0" t="n">
        <f aca="false">(D897+0.001)/-9.8273</f>
        <v>0.000133787341330607</v>
      </c>
      <c r="F897" s="5" t="n">
        <v>-0.00267922250848067</v>
      </c>
      <c r="G897" s="0" t="n">
        <f aca="false">(F897+0.0003)/-0.1331</f>
        <v>0.0178754508525971</v>
      </c>
      <c r="H897" s="5" t="n">
        <v>-0.00769268838982833</v>
      </c>
      <c r="I897" s="0" t="n">
        <f aca="false">(H897+0.0004)/-0.0594</f>
        <v>0.122772531815292</v>
      </c>
      <c r="J897" s="5" t="n">
        <v>-0.00845738461143092</v>
      </c>
      <c r="K897" s="0" t="n">
        <f aca="false">(J897+0.0005)/-0.0533</f>
        <v>0.149294270383319</v>
      </c>
      <c r="L897" s="5" t="n">
        <v>0.000986049049778989</v>
      </c>
      <c r="M897" s="0" t="n">
        <f aca="false">(L897-0.0007)/0.27085</f>
        <v>0.00105611611511534</v>
      </c>
    </row>
    <row r="898" customFormat="false" ht="13" hidden="false" customHeight="false" outlineLevel="0" collapsed="false">
      <c r="A898" s="2" t="n">
        <v>36465.6215277778</v>
      </c>
      <c r="B898" s="3" t="n">
        <v>36465</v>
      </c>
      <c r="C898" s="4" t="n">
        <v>3.91666666666667</v>
      </c>
      <c r="D898" s="5" t="n">
        <v>-0.0024716059366862</v>
      </c>
      <c r="E898" s="0" t="n">
        <f aca="false">(D898+0.001)/-9.8273</f>
        <v>0.000149746719514638</v>
      </c>
      <c r="F898" s="5" t="n">
        <v>-0.00284830729166667</v>
      </c>
      <c r="G898" s="0" t="n">
        <f aca="false">(F898+0.0003)/-0.1331</f>
        <v>0.0191458098547458</v>
      </c>
      <c r="H898" s="5" t="n">
        <v>-0.00817288634597614</v>
      </c>
      <c r="I898" s="0" t="n">
        <f aca="false">(H898+0.0004)/-0.0594</f>
        <v>0.130856672491181</v>
      </c>
      <c r="J898" s="5" t="n">
        <v>-0.00899996808780137</v>
      </c>
      <c r="K898" s="0" t="n">
        <f aca="false">(J898+0.0005)/-0.0533</f>
        <v>0.159474072941864</v>
      </c>
      <c r="L898" s="5" t="n">
        <v>0.00102135442918347</v>
      </c>
      <c r="M898" s="0" t="n">
        <f aca="false">(L898-0.0007)/0.27085</f>
        <v>0.00118646641751327</v>
      </c>
    </row>
    <row r="899" customFormat="false" ht="13" hidden="false" customHeight="false" outlineLevel="0" collapsed="false">
      <c r="A899" s="2" t="n">
        <v>36465.6222222222</v>
      </c>
      <c r="B899" s="3" t="n">
        <v>36465</v>
      </c>
      <c r="C899" s="4" t="n">
        <v>3.93333333333333</v>
      </c>
      <c r="D899" s="5" t="n">
        <v>-0.00264122131023001</v>
      </c>
      <c r="E899" s="0" t="n">
        <f aca="false">(D899+0.001)/-9.8273</f>
        <v>0.000167006330348113</v>
      </c>
      <c r="F899" s="5" t="n">
        <v>-0.00299499389973093</v>
      </c>
      <c r="G899" s="0" t="n">
        <f aca="false">(F899+0.0003)/-0.1331</f>
        <v>0.0202478880520731</v>
      </c>
      <c r="H899" s="0" t="n">
        <v>-0.008645920043296</v>
      </c>
      <c r="I899" s="0" t="n">
        <f aca="false">(H899+0.0004)/-0.0594</f>
        <v>0.138820202749091</v>
      </c>
      <c r="J899" s="5" t="n">
        <v>-0.00955485283060277</v>
      </c>
      <c r="K899" s="0" t="n">
        <f aca="false">(J899+0.0005)/-0.0533</f>
        <v>0.169884668491609</v>
      </c>
      <c r="L899" s="5" t="n">
        <v>0.00099100965134641</v>
      </c>
      <c r="M899" s="0" t="n">
        <f aca="false">(L899-0.0007)/0.27085</f>
        <v>0.00107443105536795</v>
      </c>
    </row>
    <row r="900" customFormat="false" ht="13" hidden="false" customHeight="false" outlineLevel="0" collapsed="false">
      <c r="A900" s="2" t="n">
        <v>36465.6229282407</v>
      </c>
      <c r="B900" s="3" t="n">
        <v>36465</v>
      </c>
      <c r="C900" s="4" t="n">
        <v>3.95</v>
      </c>
      <c r="D900" s="5" t="n">
        <v>-0.00278574355105136</v>
      </c>
      <c r="E900" s="0" t="n">
        <f aca="false">(D900+0.001)/-9.8273</f>
        <v>0.000181712530506992</v>
      </c>
      <c r="F900" s="5" t="n">
        <v>-0.00310218080561212</v>
      </c>
      <c r="G900" s="0" t="n">
        <f aca="false">(F900+0.0003)/-0.1331</f>
        <v>0.0210531991405869</v>
      </c>
      <c r="H900" s="5" t="n">
        <v>-0.0090852696844872</v>
      </c>
      <c r="I900" s="0" t="n">
        <f aca="false">(H900+0.0004)/-0.0594</f>
        <v>0.146216661355003</v>
      </c>
      <c r="J900" s="5" t="n">
        <v>-0.0100586769428659</v>
      </c>
      <c r="K900" s="0" t="n">
        <f aca="false">(J900+0.0005)/-0.0533</f>
        <v>0.179337278477784</v>
      </c>
      <c r="L900" s="5" t="n">
        <v>0.000984922368475731</v>
      </c>
      <c r="M900" s="0" t="n">
        <f aca="false">(L900-0.0007)/0.27085</f>
        <v>0.00105195631706011</v>
      </c>
    </row>
    <row r="901" customFormat="false" ht="13" hidden="false" customHeight="false" outlineLevel="0" collapsed="false">
      <c r="A901" s="2" t="n">
        <v>36465.6236111111</v>
      </c>
      <c r="B901" s="3" t="n">
        <v>36465</v>
      </c>
      <c r="C901" s="4" t="n">
        <v>3.96666666666667</v>
      </c>
      <c r="D901" s="5" t="n">
        <v>-0.00294332918913468</v>
      </c>
      <c r="E901" s="0" t="n">
        <f aca="false">(D901+0.001)/-9.8273</f>
        <v>0.000197748027345729</v>
      </c>
      <c r="F901" s="5" t="n">
        <v>-0.0032756639563519</v>
      </c>
      <c r="G901" s="0" t="n">
        <f aca="false">(F901+0.0003)/-0.1331</f>
        <v>0.0223566037291653</v>
      </c>
      <c r="H901" s="5" t="n">
        <v>-0.00961858293284541</v>
      </c>
      <c r="I901" s="0" t="n">
        <f aca="false">(H901+0.0004)/-0.0594</f>
        <v>0.155194998869451</v>
      </c>
      <c r="J901" s="5" t="n">
        <v>-0.0106472554414169</v>
      </c>
      <c r="K901" s="0" t="n">
        <f aca="false">(J901+0.0005)/-0.0533</f>
        <v>0.190380027043469</v>
      </c>
      <c r="L901" s="5" t="n">
        <v>0.00105168508446735</v>
      </c>
      <c r="M901" s="0" t="n">
        <f aca="false">(L901-0.0007)/0.27085</f>
        <v>0.00129844963805557</v>
      </c>
    </row>
    <row r="902" customFormat="false" ht="13" hidden="false" customHeight="false" outlineLevel="0" collapsed="false">
      <c r="A902" s="2" t="n">
        <v>36465.6243055556</v>
      </c>
      <c r="B902" s="3" t="n">
        <v>36465</v>
      </c>
      <c r="C902" s="4" t="n">
        <v>3.98333333333333</v>
      </c>
      <c r="D902" s="5" t="n">
        <v>-0.00309646770518313</v>
      </c>
      <c r="E902" s="0" t="n">
        <f aca="false">(D902+0.001)/-9.8273</f>
        <v>0.00021333099683363</v>
      </c>
      <c r="F902" s="5" t="n">
        <v>-0.00343138171780494</v>
      </c>
      <c r="G902" s="0" t="n">
        <f aca="false">(F902+0.0003)/-0.1331</f>
        <v>0.0235265343185946</v>
      </c>
      <c r="H902" s="5" t="n">
        <v>-0.0101269957839802</v>
      </c>
      <c r="I902" s="0" t="n">
        <f aca="false">(H902+0.0004)/-0.0594</f>
        <v>0.163754137777444</v>
      </c>
      <c r="J902" s="5" t="n">
        <v>-0.0112002382996262</v>
      </c>
      <c r="K902" s="0" t="n">
        <f aca="false">(J902+0.0005)/-0.0533</f>
        <v>0.200754939955463</v>
      </c>
      <c r="L902" s="5" t="n">
        <v>0.000961108874249202</v>
      </c>
      <c r="M902" s="0" t="n">
        <f aca="false">(L902-0.0007)/0.27085</f>
        <v>0.000964034979690611</v>
      </c>
    </row>
    <row r="903" customFormat="false" ht="13" hidden="false" customHeight="false" outlineLevel="0" collapsed="false">
      <c r="A903" s="2" t="n">
        <v>36465.625</v>
      </c>
      <c r="B903" s="3" t="n">
        <v>36465</v>
      </c>
      <c r="C903" s="4" t="n">
        <v>4</v>
      </c>
      <c r="D903" s="5" t="n">
        <v>-0.00326279670961442</v>
      </c>
      <c r="E903" s="0" t="n">
        <f aca="false">(D903+0.001)/-9.8273</f>
        <v>0.000230256195456984</v>
      </c>
      <c r="F903" s="5" t="n">
        <v>-0.00359678781160744</v>
      </c>
      <c r="G903" s="0" t="n">
        <f aca="false">(F903+0.0003)/-0.1331</f>
        <v>0.0247692547829259</v>
      </c>
      <c r="H903" s="5" t="n">
        <v>-0.0106128569572203</v>
      </c>
      <c r="I903" s="0" t="n">
        <f aca="false">(H903+0.0004)/-0.0594</f>
        <v>0.171933618808423</v>
      </c>
      <c r="J903" s="5" t="n">
        <v>-0.0117389104699576</v>
      </c>
      <c r="K903" s="0" t="n">
        <f aca="false">(J903+0.0005)/-0.0533</f>
        <v>0.210861359661493</v>
      </c>
      <c r="L903" s="5" t="n">
        <v>0.000895223309916835</v>
      </c>
      <c r="M903" s="0" t="n">
        <f aca="false">(L903-0.0007)/0.27085</f>
        <v>0.000720780173220731</v>
      </c>
    </row>
    <row r="904" customFormat="false" ht="13" hidden="false" customHeight="false" outlineLevel="0" collapsed="false">
      <c r="A904" s="2" t="n">
        <v>36465.6256944445</v>
      </c>
      <c r="B904" s="3" t="n">
        <v>36465</v>
      </c>
      <c r="C904" s="4" t="n">
        <v>4.01666666666667</v>
      </c>
      <c r="D904" s="5" t="n">
        <v>-0.00347221290672218</v>
      </c>
      <c r="E904" s="0" t="n">
        <f aca="false">(D904+0.001)/-9.8273</f>
        <v>0.000251565832601241</v>
      </c>
      <c r="F904" s="5" t="n">
        <v>-0.00375721480820205</v>
      </c>
      <c r="G904" s="0" t="n">
        <f aca="false">(F904+0.0003)/-0.1331</f>
        <v>0.0259745665529831</v>
      </c>
      <c r="H904" s="5" t="n">
        <v>-0.0111298508696504</v>
      </c>
      <c r="I904" s="0" t="n">
        <f aca="false">(H904+0.0004)/-0.0594</f>
        <v>0.180637220027785</v>
      </c>
      <c r="J904" s="5" t="n">
        <v>-0.0123467288174472</v>
      </c>
      <c r="K904" s="0" t="n">
        <f aca="false">(J904+0.0005)/-0.0533</f>
        <v>0.222265081002762</v>
      </c>
      <c r="L904" s="5" t="n">
        <v>0.00102032671917926</v>
      </c>
      <c r="M904" s="0" t="n">
        <f aca="false">(L904-0.0007)/0.27085</f>
        <v>0.00118267202946007</v>
      </c>
    </row>
    <row r="905" customFormat="false" ht="13" hidden="false" customHeight="false" outlineLevel="0" collapsed="false">
      <c r="A905" s="2" t="n">
        <v>36465.6263888889</v>
      </c>
      <c r="B905" s="3" t="n">
        <v>36465</v>
      </c>
      <c r="C905" s="4" t="n">
        <v>4.03333333333334</v>
      </c>
      <c r="D905" s="5" t="n">
        <v>-0.00364098497616348</v>
      </c>
      <c r="E905" s="0" t="n">
        <f aca="false">(D905+0.001)/-9.8273</f>
        <v>0.000268739631044486</v>
      </c>
      <c r="F905" s="5" t="n">
        <v>-0.00389627231064663</v>
      </c>
      <c r="G905" s="0" t="n">
        <f aca="false">(F905+0.0003)/-0.1331</f>
        <v>0.0270193261506133</v>
      </c>
      <c r="H905" s="5" t="n">
        <v>-0.0116256488266812</v>
      </c>
      <c r="I905" s="0" t="n">
        <f aca="false">(H905+0.0004)/-0.0594</f>
        <v>0.188983986981165</v>
      </c>
      <c r="J905" s="5" t="n">
        <v>-0.0129070589619298</v>
      </c>
      <c r="K905" s="0" t="n">
        <f aca="false">(J905+0.0005)/-0.0533</f>
        <v>0.232777841687238</v>
      </c>
      <c r="L905" s="5" t="n">
        <v>0.00105422030213059</v>
      </c>
      <c r="M905" s="0" t="n">
        <f aca="false">(L905-0.0007)/0.27085</f>
        <v>0.00130780986572121</v>
      </c>
    </row>
    <row r="906" customFormat="false" ht="13" hidden="false" customHeight="false" outlineLevel="0" collapsed="false">
      <c r="A906" s="2" t="n">
        <v>36465.6270833333</v>
      </c>
      <c r="B906" s="3" t="n">
        <v>36465</v>
      </c>
      <c r="C906" s="4" t="n">
        <v>4.05</v>
      </c>
      <c r="D906" s="5" t="n">
        <v>-0.0038810916568922</v>
      </c>
      <c r="E906" s="0" t="n">
        <f aca="false">(D906+0.001)/-9.8273</f>
        <v>0.00029317225045457</v>
      </c>
      <c r="F906" s="5" t="n">
        <v>-0.00409991844840672</v>
      </c>
      <c r="G906" s="0" t="n">
        <f aca="false">(F906+0.0003)/-0.1331</f>
        <v>0.0285493497250693</v>
      </c>
      <c r="H906" s="5" t="n">
        <v>-0.0122991852138353</v>
      </c>
      <c r="I906" s="0" t="n">
        <f aca="false">(H906+0.0004)/-0.0594</f>
        <v>0.200322983397901</v>
      </c>
      <c r="J906" s="0" t="n">
        <v>-0.013665479162465</v>
      </c>
      <c r="K906" s="0" t="n">
        <f aca="false">(J906+0.0005)/-0.0533</f>
        <v>0.247007113742308</v>
      </c>
      <c r="L906" s="5" t="n">
        <v>0.00107117321180261</v>
      </c>
      <c r="M906" s="0" t="n">
        <f aca="false">(L906-0.0007)/0.27085</f>
        <v>0.00137040137272516</v>
      </c>
    </row>
    <row r="907" customFormat="false" ht="13" hidden="false" customHeight="false" outlineLevel="0" collapsed="false">
      <c r="A907" s="2" t="n">
        <v>36465.6277777778</v>
      </c>
      <c r="B907" s="3" t="n">
        <v>36465</v>
      </c>
      <c r="C907" s="4" t="n">
        <v>4.06666666666667</v>
      </c>
      <c r="D907" s="5" t="n">
        <v>-0.00415452321370443</v>
      </c>
      <c r="E907" s="0" t="n">
        <f aca="false">(D907+0.001)/-9.8273</f>
        <v>0.000320995920924815</v>
      </c>
      <c r="F907" s="5" t="n">
        <v>-0.00429195827907986</v>
      </c>
      <c r="G907" s="0" t="n">
        <f aca="false">(F907+0.0003)/-0.1331</f>
        <v>0.0299921733965429</v>
      </c>
      <c r="H907" s="5" t="n">
        <v>-0.0129609637790256</v>
      </c>
      <c r="I907" s="0" t="n">
        <f aca="false">(H907+0.0004)/-0.0594</f>
        <v>0.211464036683933</v>
      </c>
      <c r="J907" s="5" t="n">
        <v>-0.0144232643975152</v>
      </c>
      <c r="K907" s="0" t="n">
        <f aca="false">(J907+0.0005)/-0.0533</f>
        <v>0.261224472748878</v>
      </c>
      <c r="L907" s="5" t="n">
        <v>0.00105974409315321</v>
      </c>
      <c r="M907" s="0" t="n">
        <f aca="false">(L907-0.0007)/0.27085</f>
        <v>0.00132820414677205</v>
      </c>
    </row>
    <row r="908" customFormat="false" ht="13" hidden="false" customHeight="false" outlineLevel="0" collapsed="false">
      <c r="A908" s="2" t="n">
        <v>36465.6284722222</v>
      </c>
      <c r="B908" s="3" t="n">
        <v>36465</v>
      </c>
      <c r="C908" s="4" t="n">
        <v>4.08333333333333</v>
      </c>
      <c r="D908" s="5" t="n">
        <v>-0.00446168451361317</v>
      </c>
      <c r="E908" s="0" t="n">
        <f aca="false">(D908+0.001)/-9.8273</f>
        <v>0.000352251840649331</v>
      </c>
      <c r="F908" s="0" t="n">
        <v>-0.004535581244797</v>
      </c>
      <c r="G908" s="0" t="n">
        <f aca="false">(F908+0.0003)/-0.1331</f>
        <v>0.0318225487963712</v>
      </c>
      <c r="H908" s="5" t="n">
        <v>-0.0137430722596215</v>
      </c>
      <c r="I908" s="0" t="n">
        <f aca="false">(H908+0.0004)/-0.0594</f>
        <v>0.224630846121574</v>
      </c>
      <c r="J908" s="5" t="n">
        <v>-0.0152685342590666</v>
      </c>
      <c r="K908" s="0" t="n">
        <f aca="false">(J908+0.0005)/-0.0533</f>
        <v>0.27708319435397</v>
      </c>
      <c r="L908" s="5" t="n">
        <v>0.0010522206624349</v>
      </c>
      <c r="M908" s="0" t="n">
        <f aca="false">(L908-0.0007)/0.27085</f>
        <v>0.00130042703501901</v>
      </c>
    </row>
    <row r="909" customFormat="false" ht="13" hidden="false" customHeight="false" outlineLevel="0" collapsed="false">
      <c r="A909" s="2" t="n">
        <v>36465.6291666667</v>
      </c>
      <c r="B909" s="3" t="n">
        <v>36465</v>
      </c>
      <c r="C909" s="4" t="n">
        <v>4.1</v>
      </c>
      <c r="D909" s="5" t="n">
        <v>-0.00480752521091037</v>
      </c>
      <c r="E909" s="0" t="n">
        <f aca="false">(D909+0.001)/-9.8273</f>
        <v>0.000387443673329436</v>
      </c>
      <c r="F909" s="5" t="n">
        <v>-0.00475904676649306</v>
      </c>
      <c r="G909" s="0" t="n">
        <f aca="false">(F909+0.0003)/-0.1331</f>
        <v>0.0335014783357856</v>
      </c>
      <c r="H909" s="5" t="n">
        <v>-0.0145253605312771</v>
      </c>
      <c r="I909" s="0" t="n">
        <f aca="false">(H909+0.0004)/-0.0594</f>
        <v>0.237800682344732</v>
      </c>
      <c r="J909" s="5" t="n">
        <v>-0.0161459181043837</v>
      </c>
      <c r="K909" s="0" t="n">
        <f aca="false">(J909+0.0005)/-0.0533</f>
        <v>0.293544429725773</v>
      </c>
      <c r="L909" s="5" t="n">
        <v>0.00124735302395291</v>
      </c>
      <c r="M909" s="0" t="n">
        <f aca="false">(L909-0.0007)/0.27085</f>
        <v>0.00202087141943109</v>
      </c>
    </row>
    <row r="910" customFormat="false" ht="13" hidden="false" customHeight="false" outlineLevel="0" collapsed="false">
      <c r="A910" s="2" t="n">
        <v>36465.6298611111</v>
      </c>
      <c r="B910" s="3" t="n">
        <v>36465</v>
      </c>
      <c r="C910" s="4" t="n">
        <v>4.11666666666667</v>
      </c>
      <c r="D910" s="5" t="n">
        <v>-0.0051090542205983</v>
      </c>
      <c r="E910" s="0" t="n">
        <f aca="false">(D910+0.001)/-9.8273</f>
        <v>0.000418126466129893</v>
      </c>
      <c r="F910" s="5" t="n">
        <v>-0.00501196263200146</v>
      </c>
      <c r="G910" s="0" t="n">
        <f aca="false">(F910+0.0003)/-0.1331</f>
        <v>0.0354016726671785</v>
      </c>
      <c r="H910" s="5" t="n">
        <v>-0.0152457501255186</v>
      </c>
      <c r="I910" s="0" t="n">
        <f aca="false">(H910+0.0004)/-0.0594</f>
        <v>0.249928453291559</v>
      </c>
      <c r="J910" s="5" t="n">
        <v>-0.0169423744503388</v>
      </c>
      <c r="K910" s="0" t="n">
        <f aca="false">(J910+0.0005)/-0.0533</f>
        <v>0.308487325522304</v>
      </c>
      <c r="L910" s="5" t="n">
        <v>0.00105394481939111</v>
      </c>
      <c r="M910" s="0" t="n">
        <f aca="false">(L910-0.0007)/0.27085</f>
        <v>0.00130679276127417</v>
      </c>
    </row>
    <row r="911" customFormat="false" ht="13" hidden="false" customHeight="false" outlineLevel="0" collapsed="false">
      <c r="A911" s="2" t="n">
        <v>36465.6305555556</v>
      </c>
      <c r="B911" s="3" t="n">
        <v>36465</v>
      </c>
      <c r="C911" s="4" t="n">
        <v>4.13333333333333</v>
      </c>
      <c r="D911" s="5" t="n">
        <v>-0.00543467203776042</v>
      </c>
      <c r="E911" s="0" t="n">
        <f aca="false">(D911+0.001)/-9.8273</f>
        <v>0.000451260472129722</v>
      </c>
      <c r="F911" s="5" t="n">
        <v>-0.00528240203857422</v>
      </c>
      <c r="G911" s="0" t="n">
        <f aca="false">(F911+0.0003)/-0.1331</f>
        <v>0.0374335239562301</v>
      </c>
      <c r="H911" s="5" t="n">
        <v>-0.0160871081882053</v>
      </c>
      <c r="I911" s="0" t="n">
        <f aca="false">(H911+0.0004)/-0.0594</f>
        <v>0.264092730441167</v>
      </c>
      <c r="J911" s="5" t="n">
        <v>-0.0178894466824002</v>
      </c>
      <c r="K911" s="0" t="n">
        <f aca="false">(J911+0.0005)/-0.0533</f>
        <v>0.326256035317077</v>
      </c>
      <c r="L911" s="5" t="n">
        <v>0.00110684500800239</v>
      </c>
      <c r="M911" s="0" t="n">
        <f aca="false">(L911-0.0007)/0.27085</f>
        <v>0.00150210451542326</v>
      </c>
    </row>
    <row r="912" customFormat="false" ht="13" hidden="false" customHeight="false" outlineLevel="0" collapsed="false">
      <c r="A912" s="2" t="n">
        <v>36465.63125</v>
      </c>
      <c r="B912" s="3" t="n">
        <v>36465</v>
      </c>
      <c r="C912" s="4" t="n">
        <v>4.15</v>
      </c>
      <c r="D912" s="5" t="n">
        <v>-0.00576531146205751</v>
      </c>
      <c r="E912" s="0" t="n">
        <f aca="false">(D912+0.001)/-9.8273</f>
        <v>0.000484905463561457</v>
      </c>
      <c r="F912" s="5" t="n">
        <v>-0.00552554588533391</v>
      </c>
      <c r="G912" s="0" t="n">
        <f aca="false">(F912+0.0003)/-0.1331</f>
        <v>0.0392602996644171</v>
      </c>
      <c r="H912" s="5" t="n">
        <v>-0.0168982468082406</v>
      </c>
      <c r="I912" s="0" t="n">
        <f aca="false">(H912+0.0004)/-0.0594</f>
        <v>0.277748262764993</v>
      </c>
      <c r="J912" s="5" t="n">
        <v>-0.0188071040783898</v>
      </c>
      <c r="K912" s="0" t="n">
        <f aca="false">(J912+0.0005)/-0.0533</f>
        <v>0.343472872014818</v>
      </c>
      <c r="L912" s="5" t="n">
        <v>0.00110723204531912</v>
      </c>
      <c r="M912" s="0" t="n">
        <f aca="false">(L912-0.0007)/0.27085</f>
        <v>0.00150353348834824</v>
      </c>
    </row>
    <row r="913" customFormat="false" ht="13" hidden="false" customHeight="false" outlineLevel="0" collapsed="false">
      <c r="A913" s="2" t="n">
        <v>36465.6319444444</v>
      </c>
      <c r="B913" s="3" t="n">
        <v>36465</v>
      </c>
      <c r="C913" s="4" t="n">
        <v>4.16666666666667</v>
      </c>
      <c r="D913" s="5" t="n">
        <v>-0.00606164164926814</v>
      </c>
      <c r="E913" s="0" t="n">
        <f aca="false">(D913+0.001)/-9.8273</f>
        <v>0.000515059237966495</v>
      </c>
      <c r="F913" s="5" t="n">
        <v>-0.00576249484358163</v>
      </c>
      <c r="G913" s="0" t="n">
        <f aca="false">(F913+0.0003)/-0.1331</f>
        <v>0.0410405322583143</v>
      </c>
      <c r="H913" s="5" t="n">
        <v>-0.0177366432102247</v>
      </c>
      <c r="I913" s="0" t="n">
        <f aca="false">(H913+0.0004)/-0.0594</f>
        <v>0.291862680306813</v>
      </c>
      <c r="J913" s="5" t="n">
        <v>-0.0197350293740459</v>
      </c>
      <c r="K913" s="0" t="n">
        <f aca="false">(J913+0.0005)/-0.0533</f>
        <v>0.360882352233507</v>
      </c>
      <c r="L913" s="5" t="n">
        <v>0.00116808661099138</v>
      </c>
      <c r="M913" s="0" t="n">
        <f aca="false">(L913-0.0007)/0.27085</f>
        <v>0.00172821344283323</v>
      </c>
    </row>
    <row r="914" customFormat="false" ht="13" hidden="false" customHeight="false" outlineLevel="0" collapsed="false">
      <c r="A914" s="2" t="n">
        <v>36465.6326388889</v>
      </c>
      <c r="B914" s="3" t="n">
        <v>36465</v>
      </c>
      <c r="C914" s="4" t="n">
        <v>4.18333333333333</v>
      </c>
      <c r="D914" s="5" t="n">
        <v>-0.00636375556557866</v>
      </c>
      <c r="E914" s="0" t="n">
        <f aca="false">(D914+0.001)/-9.8273</f>
        <v>0.000545801549314528</v>
      </c>
      <c r="F914" s="5" t="n">
        <v>-0.00596703782593463</v>
      </c>
      <c r="G914" s="0" t="n">
        <f aca="false">(F914+0.0003)/-0.1331</f>
        <v>0.0425772939589379</v>
      </c>
      <c r="H914" s="0" t="n">
        <v>-0.018541476147323</v>
      </c>
      <c r="I914" s="0" t="n">
        <f aca="false">(H914+0.0004)/-0.0594</f>
        <v>0.305412056352239</v>
      </c>
      <c r="J914" s="5" t="n">
        <v>-0.0206387514448435</v>
      </c>
      <c r="K914" s="0" t="n">
        <f aca="false">(J914+0.0005)/-0.0533</f>
        <v>0.377837738177176</v>
      </c>
      <c r="L914" s="5" t="n">
        <v>0.00111218899656824</v>
      </c>
      <c r="M914" s="0" t="n">
        <f aca="false">(L914-0.0007)/0.27085</f>
        <v>0.00152183495133188</v>
      </c>
    </row>
    <row r="915" customFormat="false" ht="13" hidden="false" customHeight="false" outlineLevel="0" collapsed="false">
      <c r="A915" s="2" t="n">
        <v>36465.6333333333</v>
      </c>
      <c r="B915" s="3" t="n">
        <v>36465</v>
      </c>
      <c r="C915" s="4" t="n">
        <v>4.2</v>
      </c>
      <c r="D915" s="5" t="n">
        <v>-0.00664645227892646</v>
      </c>
      <c r="E915" s="0" t="n">
        <f aca="false">(D915+0.001)/-9.8273</f>
        <v>0.000574568017555835</v>
      </c>
      <c r="F915" s="5" t="n">
        <v>-0.00617060168036099</v>
      </c>
      <c r="G915" s="0" t="n">
        <f aca="false">(F915+0.0003)/-0.1331</f>
        <v>0.0441066993265289</v>
      </c>
      <c r="H915" s="5" t="n">
        <v>-0.0193269773461353</v>
      </c>
      <c r="I915" s="0" t="n">
        <f aca="false">(H915+0.0004)/-0.0594</f>
        <v>0.31863598225817</v>
      </c>
      <c r="J915" s="5" t="n">
        <v>-0.0214853505978639</v>
      </c>
      <c r="K915" s="0" t="n">
        <f aca="false">(J915+0.0005)/-0.0533</f>
        <v>0.393721399584689</v>
      </c>
      <c r="L915" s="5" t="n">
        <v>0.00117406077768611</v>
      </c>
      <c r="M915" s="0" t="n">
        <f aca="false">(L915-0.0007)/0.27085</f>
        <v>0.00175027054711505</v>
      </c>
    </row>
    <row r="916" customFormat="false" ht="13" hidden="false" customHeight="false" outlineLevel="0" collapsed="false">
      <c r="A916" s="2" t="n">
        <v>36465.6340277778</v>
      </c>
      <c r="B916" s="3" t="n">
        <v>36465</v>
      </c>
      <c r="C916" s="4" t="n">
        <v>4.21666666666667</v>
      </c>
      <c r="D916" s="5" t="n">
        <v>-0.00698204698233769</v>
      </c>
      <c r="E916" s="0" t="n">
        <f aca="false">(D916+0.001)/-9.8273</f>
        <v>0.000608717245055884</v>
      </c>
      <c r="F916" s="5" t="n">
        <v>-0.00645856747682067</v>
      </c>
      <c r="G916" s="0" t="n">
        <f aca="false">(F916+0.0003)/-0.1331</f>
        <v>0.0462702289768645</v>
      </c>
      <c r="H916" s="0" t="n">
        <v>-0.020211866532249</v>
      </c>
      <c r="I916" s="0" t="n">
        <f aca="false">(H916+0.0004)/-0.0594</f>
        <v>0.333533106603519</v>
      </c>
      <c r="J916" s="5" t="n">
        <v>-0.0224671966728123</v>
      </c>
      <c r="K916" s="0" t="n">
        <f aca="false">(J916+0.0005)/-0.0533</f>
        <v>0.412142526694415</v>
      </c>
      <c r="L916" s="5" t="n">
        <v>0.00114216201606838</v>
      </c>
      <c r="M916" s="0" t="n">
        <f aca="false">(L916-0.0007)/0.27085</f>
        <v>0.00163249775177545</v>
      </c>
    </row>
    <row r="917" customFormat="false" ht="13" hidden="false" customHeight="false" outlineLevel="0" collapsed="false">
      <c r="A917" s="2" t="n">
        <v>36465.6347222222</v>
      </c>
      <c r="B917" s="3" t="n">
        <v>36465</v>
      </c>
      <c r="C917" s="4" t="n">
        <v>4.23333333333334</v>
      </c>
      <c r="D917" s="5" t="n">
        <v>-0.00735110009622853</v>
      </c>
      <c r="E917" s="0" t="n">
        <f aca="false">(D917+0.001)/-9.8273</f>
        <v>0.000646271111722297</v>
      </c>
      <c r="F917" s="5" t="n">
        <v>-0.00675229301229555</v>
      </c>
      <c r="G917" s="0" t="n">
        <f aca="false">(F917+0.0003)/-0.1331</f>
        <v>0.0484770323989147</v>
      </c>
      <c r="H917" s="5" t="n">
        <v>-0.0210948297154834</v>
      </c>
      <c r="I917" s="0" t="n">
        <f aca="false">(H917+0.0004)/-0.0594</f>
        <v>0.34839780665797</v>
      </c>
      <c r="J917" s="0" t="n">
        <v>-0.023453528420967</v>
      </c>
      <c r="K917" s="0" t="n">
        <f aca="false">(J917+0.0005)/-0.0533</f>
        <v>0.430647812776116</v>
      </c>
      <c r="L917" s="5" t="n">
        <v>0.00121239333124886</v>
      </c>
      <c r="M917" s="0" t="n">
        <f aca="false">(L917-0.0007)/0.27085</f>
        <v>0.00189179742015455</v>
      </c>
    </row>
    <row r="918" customFormat="false" ht="13" hidden="false" customHeight="false" outlineLevel="0" collapsed="false">
      <c r="A918" s="2" t="n">
        <v>36465.6354166667</v>
      </c>
      <c r="B918" s="3" t="n">
        <v>36465</v>
      </c>
      <c r="C918" s="4" t="n">
        <v>4.25</v>
      </c>
      <c r="D918" s="5" t="n">
        <v>-0.00775354048785041</v>
      </c>
      <c r="E918" s="0" t="n">
        <f aca="false">(D918+0.001)/-9.8273</f>
        <v>0.000687222379275122</v>
      </c>
      <c r="F918" s="5" t="n">
        <v>-0.00704754100126379</v>
      </c>
      <c r="G918" s="0" t="n">
        <f aca="false">(F918+0.0003)/-0.1331</f>
        <v>0.0506952742393974</v>
      </c>
      <c r="H918" s="5" t="n">
        <v>-0.0220649943632238</v>
      </c>
      <c r="I918" s="0" t="n">
        <f aca="false">(H918+0.0004)/-0.0594</f>
        <v>0.364730544835417</v>
      </c>
      <c r="J918" s="5" t="n">
        <v>-0.0245327108046588</v>
      </c>
      <c r="K918" s="0" t="n">
        <f aca="false">(J918+0.0005)/-0.0533</f>
        <v>0.450895137048008</v>
      </c>
      <c r="L918" s="5" t="n">
        <v>0.00113812614889706</v>
      </c>
      <c r="M918" s="0" t="n">
        <f aca="false">(L918-0.0007)/0.27085</f>
        <v>0.00161759700534266</v>
      </c>
    </row>
    <row r="919" customFormat="false" ht="13" hidden="false" customHeight="false" outlineLevel="0" collapsed="false">
      <c r="A919" s="2" t="n">
        <v>36465.6361111111</v>
      </c>
      <c r="B919" s="3" t="n">
        <v>36465</v>
      </c>
      <c r="C919" s="4" t="n">
        <v>4.26666666666667</v>
      </c>
      <c r="D919" s="5" t="n">
        <v>-0.00815391540527344</v>
      </c>
      <c r="E919" s="0" t="n">
        <f aca="false">(D919+0.001)/-9.8273</f>
        <v>0.000727963469648168</v>
      </c>
      <c r="F919" s="5" t="n">
        <v>-0.00729912205746299</v>
      </c>
      <c r="G919" s="0" t="n">
        <f aca="false">(F919+0.0003)/-0.1331</f>
        <v>0.0525854399508865</v>
      </c>
      <c r="H919" s="5" t="n">
        <v>-0.0229608524612516</v>
      </c>
      <c r="I919" s="0" t="n">
        <f aca="false">(H919+0.0004)/-0.0594</f>
        <v>0.379812330997502</v>
      </c>
      <c r="J919" s="5" t="n">
        <v>-0.0255451983178568</v>
      </c>
      <c r="K919" s="0" t="n">
        <f aca="false">(J919+0.0005)/-0.0533</f>
        <v>0.469891150428833</v>
      </c>
      <c r="L919" s="5" t="n">
        <v>0.00115662290338884</v>
      </c>
      <c r="M919" s="0" t="n">
        <f aca="false">(L919-0.0007)/0.27085</f>
        <v>0.00168588851168115</v>
      </c>
    </row>
    <row r="920" customFormat="false" ht="13" hidden="false" customHeight="false" outlineLevel="0" collapsed="false">
      <c r="A920" s="2" t="n">
        <v>36465.6368055556</v>
      </c>
      <c r="B920" s="3" t="n">
        <v>36465</v>
      </c>
      <c r="C920" s="4" t="n">
        <v>4.28333333333334</v>
      </c>
      <c r="D920" s="5" t="n">
        <v>-0.0086059009327608</v>
      </c>
      <c r="E920" s="0" t="n">
        <f aca="false">(D920+0.001)/-9.8273</f>
        <v>0.000773956318903544</v>
      </c>
      <c r="F920" s="5" t="n">
        <v>-0.00755108104032629</v>
      </c>
      <c r="G920" s="0" t="n">
        <f aca="false">(F920+0.0003)/-0.1331</f>
        <v>0.0544784450813395</v>
      </c>
      <c r="H920" s="5" t="n">
        <v>-0.0239468742819393</v>
      </c>
      <c r="I920" s="0" t="n">
        <f aca="false">(H920+0.0004)/-0.0594</f>
        <v>0.396412024948473</v>
      </c>
      <c r="J920" s="5" t="n">
        <v>-0.0266568800982307</v>
      </c>
      <c r="K920" s="0" t="n">
        <f aca="false">(J920+0.0005)/-0.0533</f>
        <v>0.490748219479</v>
      </c>
      <c r="L920" s="5" t="n">
        <v>0.00109723035026999</v>
      </c>
      <c r="M920" s="0" t="n">
        <f aca="false">(L920-0.0007)/0.27085</f>
        <v>0.00146660642521687</v>
      </c>
    </row>
    <row r="921" customFormat="false" ht="13" hidden="false" customHeight="false" outlineLevel="0" collapsed="false">
      <c r="A921" s="2" t="n">
        <v>36465.6375</v>
      </c>
      <c r="B921" s="3" t="n">
        <v>36465</v>
      </c>
      <c r="C921" s="4" t="n">
        <v>4.3</v>
      </c>
      <c r="D921" s="5" t="n">
        <v>-0.00901871416942183</v>
      </c>
      <c r="E921" s="0" t="n">
        <f aca="false">(D921+0.001)/-9.8273</f>
        <v>0.000815963099673545</v>
      </c>
      <c r="F921" s="5" t="n">
        <v>-0.00782064644687147</v>
      </c>
      <c r="G921" s="0" t="n">
        <f aca="false">(F921+0.0003)/-0.1331</f>
        <v>0.056503729878824</v>
      </c>
      <c r="H921" s="5" t="n">
        <v>-0.0249322638454208</v>
      </c>
      <c r="I921" s="0" t="n">
        <f aca="false">(H921+0.0004)/-0.0594</f>
        <v>0.413001074838734</v>
      </c>
      <c r="J921" s="5" t="n">
        <v>-0.0277159012943865</v>
      </c>
      <c r="K921" s="0" t="n">
        <f aca="false">(J921+0.0005)/-0.0533</f>
        <v>0.510617285072917</v>
      </c>
      <c r="L921" s="5" t="n">
        <v>0.00124598123941077</v>
      </c>
      <c r="M921" s="0" t="n">
        <f aca="false">(L921-0.0007)/0.27085</f>
        <v>0.0020158066804902</v>
      </c>
    </row>
    <row r="922" customFormat="false" ht="13" hidden="false" customHeight="false" outlineLevel="0" collapsed="false">
      <c r="A922" s="2" t="n">
        <v>36465.6381944444</v>
      </c>
      <c r="B922" s="3" t="n">
        <v>36465</v>
      </c>
      <c r="C922" s="4" t="n">
        <v>4.31666666666667</v>
      </c>
      <c r="D922" s="5" t="n">
        <v>-0.0094563052767799</v>
      </c>
      <c r="E922" s="0" t="n">
        <f aca="false">(D922+0.001)/-9.8273</f>
        <v>0.000860491210890061</v>
      </c>
      <c r="F922" s="5" t="n">
        <v>-0.00812343188694545</v>
      </c>
      <c r="G922" s="0" t="n">
        <f aca="false">(F922+0.0003)/-0.1331</f>
        <v>0.0587786017050748</v>
      </c>
      <c r="H922" s="5" t="n">
        <v>-0.0259954021090553</v>
      </c>
      <c r="I922" s="0" t="n">
        <f aca="false">(H922+0.0004)/-0.0594</f>
        <v>0.430899025404971</v>
      </c>
      <c r="J922" s="5" t="n">
        <v>-0.0288695380801246</v>
      </c>
      <c r="K922" s="0" t="n">
        <f aca="false">(J922+0.0005)/-0.0533</f>
        <v>0.532261502441362</v>
      </c>
      <c r="L922" s="5" t="n">
        <v>0.00116722924368722</v>
      </c>
      <c r="M922" s="0" t="n">
        <f aca="false">(L922-0.0007)/0.27085</f>
        <v>0.00172504797373904</v>
      </c>
    </row>
    <row r="923" customFormat="false" ht="13" hidden="false" customHeight="false" outlineLevel="0" collapsed="false">
      <c r="A923" s="2" t="n">
        <v>36465.6388888889</v>
      </c>
      <c r="B923" s="3" t="n">
        <v>36465</v>
      </c>
      <c r="C923" s="4" t="n">
        <v>4.33333333333333</v>
      </c>
      <c r="D923" s="5" t="n">
        <v>-0.00987983611692865</v>
      </c>
      <c r="E923" s="0" t="n">
        <f aca="false">(D923+0.001)/-9.8273</f>
        <v>0.000903588586583156</v>
      </c>
      <c r="F923" s="5" t="n">
        <v>-0.00845409301390131</v>
      </c>
      <c r="G923" s="0" t="n">
        <f aca="false">(F923+0.0003)/-0.1331</f>
        <v>0.0612629076927221</v>
      </c>
      <c r="H923" s="5" t="n">
        <v>-0.0270697582198913</v>
      </c>
      <c r="I923" s="0" t="n">
        <f aca="false">(H923+0.0004)/-0.0594</f>
        <v>0.448985828617699</v>
      </c>
      <c r="J923" s="5" t="n">
        <v>-0.0300297105168722</v>
      </c>
      <c r="K923" s="0" t="n">
        <f aca="false">(J923+0.0005)/-0.0533</f>
        <v>0.554028339903794</v>
      </c>
      <c r="L923" s="5" t="n">
        <v>0.00107707747493882</v>
      </c>
      <c r="M923" s="0" t="n">
        <f aca="false">(L923-0.0007)/0.27085</f>
        <v>0.00139220038744257</v>
      </c>
    </row>
    <row r="924" customFormat="false" ht="13" hidden="false" customHeight="false" outlineLevel="0" collapsed="false">
      <c r="A924" s="2" t="n">
        <v>36465.6395949074</v>
      </c>
      <c r="B924" s="3" t="n">
        <v>36465</v>
      </c>
      <c r="C924" s="4" t="n">
        <v>4.35</v>
      </c>
      <c r="D924" s="5" t="n">
        <v>-0.0104169960481575</v>
      </c>
      <c r="E924" s="0" t="n">
        <f aca="false">(D924+0.001)/-9.8273</f>
        <v>0.000958248557402084</v>
      </c>
      <c r="F924" s="5" t="n">
        <v>-0.00882171722779791</v>
      </c>
      <c r="G924" s="0" t="n">
        <f aca="false">(F924+0.0003)/-0.1331</f>
        <v>0.0640249228234253</v>
      </c>
      <c r="H924" s="5" t="n">
        <v>-0.0282866121774697</v>
      </c>
      <c r="I924" s="0" t="n">
        <f aca="false">(H924+0.0004)/-0.0594</f>
        <v>0.469471585479288</v>
      </c>
      <c r="J924" s="5" t="n">
        <v>-0.0314371844372117</v>
      </c>
      <c r="K924" s="0" t="n">
        <f aca="false">(J924+0.0005)/-0.0533</f>
        <v>0.580434980060257</v>
      </c>
      <c r="L924" s="5" t="n">
        <v>0.00122196703072054</v>
      </c>
      <c r="M924" s="0" t="n">
        <f aca="false">(L924-0.0007)/0.27085</f>
        <v>0.00192714428916574</v>
      </c>
    </row>
    <row r="925" customFormat="false" ht="13" hidden="false" customHeight="false" outlineLevel="0" collapsed="false">
      <c r="A925" s="2" t="n">
        <v>36465.6402777778</v>
      </c>
      <c r="B925" s="3" t="n">
        <v>36465</v>
      </c>
      <c r="C925" s="4" t="n">
        <v>4.36666666666667</v>
      </c>
      <c r="D925" s="5" t="n">
        <v>-0.0108507405156675</v>
      </c>
      <c r="E925" s="0" t="n">
        <f aca="false">(D925+0.001)/-9.8273</f>
        <v>0.00100238524474347</v>
      </c>
      <c r="F925" s="0" t="n">
        <v>-0.00918998481324</v>
      </c>
      <c r="G925" s="0" t="n">
        <f aca="false">(F925+0.0003)/-0.1331</f>
        <v>0.0667917716997746</v>
      </c>
      <c r="H925" s="5" t="n">
        <v>-0.0295081049759196</v>
      </c>
      <c r="I925" s="0" t="n">
        <f aca="false">(H925+0.0004)/-0.0594</f>
        <v>0.490035437305044</v>
      </c>
      <c r="J925" s="5" t="n">
        <v>-0.0327293917259074</v>
      </c>
      <c r="K925" s="0" t="n">
        <f aca="false">(J925+0.0005)/-0.0533</f>
        <v>0.604679019247794</v>
      </c>
      <c r="L925" s="5" t="n">
        <v>0.0011586846772188</v>
      </c>
      <c r="M925" s="0" t="n">
        <f aca="false">(L925-0.0007)/0.27085</f>
        <v>0.00169350074660809</v>
      </c>
    </row>
    <row r="926" customFormat="false" ht="13" hidden="false" customHeight="false" outlineLevel="0" collapsed="false">
      <c r="A926" s="2" t="n">
        <v>36465.6409722222</v>
      </c>
      <c r="B926" s="3" t="n">
        <v>36465</v>
      </c>
      <c r="C926" s="4" t="n">
        <v>4.38333333333333</v>
      </c>
      <c r="D926" s="5" t="n">
        <v>-0.0112792922229302</v>
      </c>
      <c r="E926" s="0" t="n">
        <f aca="false">(D926+0.001)/-9.8273</f>
        <v>0.00104599353056589</v>
      </c>
      <c r="F926" s="5" t="n">
        <v>-0.00947207939334032</v>
      </c>
      <c r="G926" s="0" t="n">
        <f aca="false">(F926+0.0003)/-0.1331</f>
        <v>0.0689111900326095</v>
      </c>
      <c r="H926" s="5" t="n">
        <v>-0.0305526431013898</v>
      </c>
      <c r="I926" s="0" t="n">
        <f aca="false">(H926+0.0004)/-0.0594</f>
        <v>0.507620254232152</v>
      </c>
      <c r="J926" s="5" t="n">
        <v>-0.0338935270542052</v>
      </c>
      <c r="K926" s="0" t="n">
        <f aca="false">(J926+0.0005)/-0.0533</f>
        <v>0.62652020739597</v>
      </c>
      <c r="L926" s="5" t="n">
        <v>0.00116708802013862</v>
      </c>
      <c r="M926" s="0" t="n">
        <f aca="false">(L926-0.0007)/0.27085</f>
        <v>0.0017245265650309</v>
      </c>
    </row>
    <row r="927" customFormat="false" ht="13" hidden="false" customHeight="false" outlineLevel="0" collapsed="false">
      <c r="A927" s="2" t="n">
        <v>36465.6416782407</v>
      </c>
      <c r="B927" s="3" t="n">
        <v>36465</v>
      </c>
      <c r="C927" s="4" t="n">
        <v>4.4</v>
      </c>
      <c r="D927" s="5" t="n">
        <v>-0.0116929301509151</v>
      </c>
      <c r="E927" s="0" t="n">
        <f aca="false">(D927+0.001)/-9.8273</f>
        <v>0.0010880842297391</v>
      </c>
      <c r="F927" s="5" t="n">
        <v>-0.00977033450279707</v>
      </c>
      <c r="G927" s="0" t="n">
        <f aca="false">(F927+0.0003)/-0.1331</f>
        <v>0.0711520248144032</v>
      </c>
      <c r="H927" s="5" t="n">
        <v>-0.0315978791978624</v>
      </c>
      <c r="I927" s="0" t="n">
        <f aca="false">(H927+0.0004)/-0.0594</f>
        <v>0.525216821512835</v>
      </c>
      <c r="J927" s="0" t="n">
        <v>-0.035076023619852</v>
      </c>
      <c r="K927" s="0" t="n">
        <f aca="false">(J927+0.0005)/-0.0533</f>
        <v>0.648705884049756</v>
      </c>
      <c r="L927" s="5" t="n">
        <v>0.00111815370159385</v>
      </c>
      <c r="M927" s="0" t="n">
        <f aca="false">(L927-0.0007)/0.27085</f>
        <v>0.00154385712236976</v>
      </c>
    </row>
    <row r="928" customFormat="false" ht="13" hidden="false" customHeight="false" outlineLevel="0" collapsed="false">
      <c r="A928" s="2" t="n">
        <v>36465.6423611111</v>
      </c>
      <c r="B928" s="3" t="n">
        <v>36465</v>
      </c>
      <c r="C928" s="4" t="n">
        <v>4.41666666666667</v>
      </c>
      <c r="D928" s="5" t="n">
        <v>-0.0121009198925163</v>
      </c>
      <c r="E928" s="0" t="n">
        <f aca="false">(D928+0.001)/-9.8273</f>
        <v>0.00112960018443685</v>
      </c>
      <c r="F928" s="5" t="n">
        <v>-0.0100138821179354</v>
      </c>
      <c r="G928" s="0" t="n">
        <f aca="false">(F928+0.0003)/-0.1331</f>
        <v>0.0729818340941803</v>
      </c>
      <c r="H928" s="5" t="n">
        <v>-0.0325341767902616</v>
      </c>
      <c r="I928" s="0" t="n">
        <f aca="false">(H928+0.0004)/-0.0594</f>
        <v>0.540979407243461</v>
      </c>
      <c r="J928" s="5" t="n">
        <v>-0.0361429890499839</v>
      </c>
      <c r="K928" s="0" t="n">
        <f aca="false">(J928+0.0005)/-0.0533</f>
        <v>0.668723997185439</v>
      </c>
      <c r="L928" s="5" t="n">
        <v>0.00124967550929589</v>
      </c>
      <c r="M928" s="0" t="n">
        <f aca="false">(L928-0.0007)/0.27085</f>
        <v>0.00202944622224807</v>
      </c>
    </row>
    <row r="929" customFormat="false" ht="13" hidden="false" customHeight="false" outlineLevel="0" collapsed="false">
      <c r="A929" s="2" t="n">
        <v>36465.6430555556</v>
      </c>
      <c r="B929" s="3" t="n">
        <v>36465</v>
      </c>
      <c r="C929" s="4" t="n">
        <v>4.43333333333334</v>
      </c>
      <c r="D929" s="5" t="n">
        <v>-0.0125346183776856</v>
      </c>
      <c r="E929" s="0" t="n">
        <f aca="false">(D929+0.001)/-9.8273</f>
        <v>0.00117373219273713</v>
      </c>
      <c r="F929" s="5" t="n">
        <v>-0.0102918148040772</v>
      </c>
      <c r="G929" s="0" t="n">
        <f aca="false">(F929+0.0003)/-0.1331</f>
        <v>0.075069983501707</v>
      </c>
      <c r="H929" s="5" t="n">
        <v>-0.0334964990615845</v>
      </c>
      <c r="I929" s="0" t="n">
        <f aca="false">(H929+0.0004)/-0.0594</f>
        <v>0.557180118881894</v>
      </c>
      <c r="J929" s="5" t="n">
        <v>-0.0372315645217896</v>
      </c>
      <c r="K929" s="0" t="n">
        <f aca="false">(J929+0.0005)/-0.0533</f>
        <v>0.689147552003557</v>
      </c>
      <c r="L929" s="5" t="n">
        <v>0.0011870265007019</v>
      </c>
      <c r="M929" s="0" t="n">
        <f aca="false">(L929-0.0007)/0.27085</f>
        <v>0.00179814104006609</v>
      </c>
    </row>
    <row r="930" customFormat="false" ht="13" hidden="false" customHeight="false" outlineLevel="0" collapsed="false">
      <c r="A930" s="2" t="n">
        <v>36465.6437615741</v>
      </c>
      <c r="B930" s="3" t="n">
        <v>36465</v>
      </c>
      <c r="C930" s="4" t="n">
        <v>4.45</v>
      </c>
      <c r="D930" s="5" t="n">
        <v>-0.0131467222436074</v>
      </c>
      <c r="E930" s="0" t="n">
        <f aca="false">(D930+0.001)/-9.8273</f>
        <v>0.00123601825970586</v>
      </c>
      <c r="F930" s="5" t="n">
        <v>-0.0106956622351898</v>
      </c>
      <c r="G930" s="0" t="n">
        <f aca="false">(F930+0.0003)/-0.1331</f>
        <v>0.0781041490247168</v>
      </c>
      <c r="H930" s="5" t="n">
        <v>-0.0348786781170617</v>
      </c>
      <c r="I930" s="0" t="n">
        <f aca="false">(H930+0.0004)/-0.0594</f>
        <v>0.58044912654986</v>
      </c>
      <c r="J930" s="5" t="n">
        <v>-0.0388932374357446</v>
      </c>
      <c r="K930" s="0" t="n">
        <f aca="false">(J930+0.0005)/-0.0533</f>
        <v>0.720323404047741</v>
      </c>
      <c r="L930" s="5" t="n">
        <v>0.00125130261380248</v>
      </c>
      <c r="M930" s="0" t="n">
        <f aca="false">(L930-0.0007)/0.27085</f>
        <v>0.00203545362304774</v>
      </c>
    </row>
    <row r="931" customFormat="false" ht="13" hidden="false" customHeight="false" outlineLevel="0" collapsed="false">
      <c r="A931" s="2" t="n">
        <v>36465.6444444444</v>
      </c>
      <c r="B931" s="3" t="n">
        <v>36465</v>
      </c>
      <c r="C931" s="4" t="n">
        <v>4.46666666666667</v>
      </c>
      <c r="D931" s="5" t="n">
        <v>-0.0137294474102202</v>
      </c>
      <c r="E931" s="0" t="n">
        <f aca="false">(D931+0.001)/-9.8273</f>
        <v>0.00129531482810337</v>
      </c>
      <c r="F931" s="5" t="n">
        <v>-0.0111643473307292</v>
      </c>
      <c r="G931" s="0" t="n">
        <f aca="false">(F931+0.0003)/-0.1331</f>
        <v>0.081625449517124</v>
      </c>
      <c r="H931" s="5" t="n">
        <v>-0.0364823000771659</v>
      </c>
      <c r="I931" s="0" t="n">
        <f aca="false">(H931+0.0004)/-0.0594</f>
        <v>0.607446129245217</v>
      </c>
      <c r="J931" s="5" t="n">
        <v>-0.0408063616071429</v>
      </c>
      <c r="K931" s="0" t="n">
        <f aca="false">(J931+0.0005)/-0.0533</f>
        <v>0.756216915706246</v>
      </c>
      <c r="L931" s="5" t="n">
        <v>0.00128961744762602</v>
      </c>
      <c r="M931" s="0" t="n">
        <f aca="false">(L931-0.0007)/0.27085</f>
        <v>0.00217691507338387</v>
      </c>
    </row>
    <row r="932" customFormat="false" ht="13" hidden="false" customHeight="false" outlineLevel="0" collapsed="false">
      <c r="A932" s="2" t="n">
        <v>36465.6451388889</v>
      </c>
      <c r="B932" s="3" t="n">
        <v>36465</v>
      </c>
      <c r="C932" s="4" t="n">
        <v>4.48333333333334</v>
      </c>
      <c r="D932" s="5" t="n">
        <v>-0.0143075128744917</v>
      </c>
      <c r="E932" s="0" t="n">
        <f aca="false">(D932+0.001)/-9.8273</f>
        <v>0.00135413723754151</v>
      </c>
      <c r="F932" s="5" t="n">
        <v>-0.0116296957807931</v>
      </c>
      <c r="G932" s="0" t="n">
        <f aca="false">(F932+0.0003)/-0.1331</f>
        <v>0.0851216812982201</v>
      </c>
      <c r="H932" s="5" t="n">
        <v>-0.0380405626798931</v>
      </c>
      <c r="I932" s="0" t="n">
        <f aca="false">(H932+0.0004)/-0.0594</f>
        <v>0.633679506395507</v>
      </c>
      <c r="J932" s="5" t="n">
        <v>-0.0425318667763158</v>
      </c>
      <c r="K932" s="0" t="n">
        <f aca="false">(J932+0.0005)/-0.0533</f>
        <v>0.78859037103782</v>
      </c>
      <c r="L932" s="5" t="n">
        <v>0.00132794965777481</v>
      </c>
      <c r="M932" s="0" t="n">
        <f aca="false">(L932-0.0007)/0.27085</f>
        <v>0.00231844067851139</v>
      </c>
    </row>
    <row r="933" customFormat="false" ht="13" hidden="false" customHeight="false" outlineLevel="0" collapsed="false">
      <c r="A933" s="2" t="n">
        <v>36465.6458449074</v>
      </c>
      <c r="B933" s="3" t="n">
        <v>36465</v>
      </c>
      <c r="C933" s="4" t="n">
        <v>4.5</v>
      </c>
      <c r="D933" s="5" t="n">
        <v>-0.0148158603244358</v>
      </c>
      <c r="E933" s="0" t="n">
        <f aca="false">(D933+0.001)/-9.8273</f>
        <v>0.00140586532663456</v>
      </c>
      <c r="F933" s="0" t="n">
        <v>-0.012060006459554</v>
      </c>
      <c r="G933" s="0" t="n">
        <f aca="false">(F933+0.0003)/-0.1331</f>
        <v>0.0883546691176108</v>
      </c>
      <c r="H933" s="5" t="n">
        <v>-0.0395855903625488</v>
      </c>
      <c r="I933" s="0" t="n">
        <f aca="false">(H933+0.0004)/-0.0594</f>
        <v>0.659690073443583</v>
      </c>
      <c r="J933" s="5" t="n">
        <v>-0.0440139770507813</v>
      </c>
      <c r="K933" s="0" t="n">
        <f aca="false">(J933+0.0005)/-0.0533</f>
        <v>0.816397318025916</v>
      </c>
      <c r="L933" s="5" t="n">
        <v>0.00128512912326389</v>
      </c>
      <c r="M933" s="0" t="n">
        <f aca="false">(L933-0.0007)/0.27085</f>
        <v>0.00216034381858553</v>
      </c>
    </row>
    <row r="934" customFormat="false" ht="13" hidden="false" customHeight="false" outlineLevel="0" collapsed="false">
      <c r="A934" s="2" t="n">
        <v>36465.6465277778</v>
      </c>
      <c r="B934" s="3" t="n">
        <v>36465</v>
      </c>
      <c r="C934" s="4" t="n">
        <v>4.51666666666667</v>
      </c>
      <c r="D934" s="5" t="n">
        <v>-0.0153243208730687</v>
      </c>
      <c r="E934" s="0" t="n">
        <f aca="false">(D934+0.001)/-9.8273</f>
        <v>0.0014576049243504</v>
      </c>
      <c r="F934" s="5" t="n">
        <v>-0.0124299459617231</v>
      </c>
      <c r="G934" s="0" t="n">
        <f aca="false">(F934+0.0003)/-0.1331</f>
        <v>0.0911340793517889</v>
      </c>
      <c r="H934" s="5" t="n">
        <v>-0.0408969644727654</v>
      </c>
      <c r="I934" s="0" t="n">
        <f aca="false">(H934+0.0004)/-0.0594</f>
        <v>0.681767078666084</v>
      </c>
      <c r="J934" s="5" t="n">
        <v>-0.0454106677177898</v>
      </c>
      <c r="K934" s="0" t="n">
        <f aca="false">(J934+0.0005)/-0.0533</f>
        <v>0.842601645737145</v>
      </c>
      <c r="L934" s="5" t="n">
        <v>0.00123247753974446</v>
      </c>
      <c r="M934" s="0" t="n">
        <f aca="false">(L934-0.0007)/0.27085</f>
        <v>0.00196594993444512</v>
      </c>
    </row>
    <row r="935" customFormat="false" ht="13" hidden="false" customHeight="false" outlineLevel="0" collapsed="false">
      <c r="A935" s="2" t="n">
        <v>36465.6472222222</v>
      </c>
      <c r="B935" s="3" t="n">
        <v>36465</v>
      </c>
      <c r="C935" s="4" t="n">
        <v>4.53333333333334</v>
      </c>
      <c r="D935" s="5" t="n">
        <v>-0.0158423643845778</v>
      </c>
      <c r="E935" s="0" t="n">
        <f aca="false">(D935+0.001)/-9.8273</f>
        <v>0.00151031965896816</v>
      </c>
      <c r="F935" s="5" t="n">
        <v>-0.0127760394588932</v>
      </c>
      <c r="G935" s="0" t="n">
        <f aca="false">(F935+0.0003)/-0.1331</f>
        <v>0.0937343310209857</v>
      </c>
      <c r="H935" s="5" t="n">
        <v>-0.0420958131224245</v>
      </c>
      <c r="I935" s="0" t="n">
        <f aca="false">(H935+0.0004)/-0.0594</f>
        <v>0.701949715865732</v>
      </c>
      <c r="J935" s="5" t="n">
        <v>-0.0467681884765625</v>
      </c>
      <c r="K935" s="0" t="n">
        <f aca="false">(J935+0.0005)/-0.0533</f>
        <v>0.868071078359522</v>
      </c>
      <c r="L935" s="5" t="n">
        <v>0.00129432468623905</v>
      </c>
      <c r="M935" s="0" t="n">
        <f aca="false">(L935-0.0007)/0.27085</f>
        <v>0.00219429457721636</v>
      </c>
    </row>
    <row r="936" customFormat="false" ht="13" hidden="false" customHeight="false" outlineLevel="0" collapsed="false">
      <c r="A936" s="2" t="n">
        <v>36465.6479166667</v>
      </c>
      <c r="B936" s="3" t="n">
        <v>36465</v>
      </c>
      <c r="C936" s="4" t="n">
        <v>4.55</v>
      </c>
      <c r="D936" s="0" t="n">
        <v>-0.01632648739007</v>
      </c>
      <c r="E936" s="0" t="n">
        <f aca="false">(D936+0.001)/-9.8273</f>
        <v>0.0015595827328025</v>
      </c>
      <c r="F936" s="5" t="n">
        <v>-0.0131213599866857</v>
      </c>
      <c r="G936" s="0" t="n">
        <f aca="false">(F936+0.0003)/-0.1331</f>
        <v>0.0963287752568422</v>
      </c>
      <c r="H936" s="5" t="n">
        <v>-0.0432624191534324</v>
      </c>
      <c r="I936" s="0" t="n">
        <f aca="false">(H936+0.0004)/-0.0594</f>
        <v>0.721589548037583</v>
      </c>
      <c r="J936" s="5" t="n">
        <v>-0.0480810280054645</v>
      </c>
      <c r="K936" s="0" t="n">
        <f aca="false">(J936+0.0005)/-0.0533</f>
        <v>0.892702213986201</v>
      </c>
      <c r="L936" s="5" t="n">
        <v>0.00128141517847614</v>
      </c>
      <c r="M936" s="0" t="n">
        <f aca="false">(L936-0.0007)/0.27085</f>
        <v>0.00214663163550356</v>
      </c>
    </row>
    <row r="937" customFormat="false" ht="13" hidden="false" customHeight="false" outlineLevel="0" collapsed="false">
      <c r="A937" s="2" t="n">
        <v>36465.6486111111</v>
      </c>
      <c r="B937" s="3" t="n">
        <v>36465</v>
      </c>
      <c r="C937" s="4" t="n">
        <v>4.56666666666667</v>
      </c>
      <c r="D937" s="5" t="n">
        <v>-0.0168694506634723</v>
      </c>
      <c r="E937" s="0" t="n">
        <f aca="false">(D937+0.001)/-9.8273</f>
        <v>0.0016148332363388</v>
      </c>
      <c r="F937" s="5" t="n">
        <v>-0.0135624539721143</v>
      </c>
      <c r="G937" s="0" t="n">
        <f aca="false">(F937+0.0003)/-0.1331</f>
        <v>0.0996427796552539</v>
      </c>
      <c r="H937" s="5" t="n">
        <v>-0.0447241814581902</v>
      </c>
      <c r="I937" s="0" t="n">
        <f aca="false">(H937+0.0004)/-0.0594</f>
        <v>0.746198341046973</v>
      </c>
      <c r="J937" s="5" t="n">
        <v>-0.0496975406185611</v>
      </c>
      <c r="K937" s="0" t="n">
        <f aca="false">(J937+0.0005)/-0.0533</f>
        <v>0.923030780836043</v>
      </c>
      <c r="L937" s="5" t="n">
        <v>0.00125371492826022</v>
      </c>
      <c r="M937" s="0" t="n">
        <f aca="false">(L937-0.0007)/0.27085</f>
        <v>0.00204436008218652</v>
      </c>
    </row>
    <row r="938" customFormat="false" ht="13" hidden="false" customHeight="false" outlineLevel="0" collapsed="false">
      <c r="A938" s="2" t="n">
        <v>36465.6493171296</v>
      </c>
      <c r="B938" s="3" t="n">
        <v>36465</v>
      </c>
      <c r="C938" s="4" t="n">
        <v>4.58333333333333</v>
      </c>
      <c r="D938" s="5" t="n">
        <v>-0.0174994521088653</v>
      </c>
      <c r="E938" s="0" t="n">
        <f aca="false">(D938+0.001)/-9.8273</f>
        <v>0.00167894051355564</v>
      </c>
      <c r="F938" s="5" t="n">
        <v>-0.0140900664277129</v>
      </c>
      <c r="G938" s="0" t="n">
        <f aca="false">(F938+0.0003)/-0.1331</f>
        <v>0.103606810125567</v>
      </c>
      <c r="H938" s="5" t="n">
        <v>-0.0465040940504808</v>
      </c>
      <c r="I938" s="0" t="n">
        <f aca="false">(H938+0.0004)/-0.0594</f>
        <v>0.776163199503044</v>
      </c>
      <c r="J938" s="5" t="n">
        <v>-0.0515663230812157</v>
      </c>
      <c r="K938" s="0" t="n">
        <f aca="false">(J938+0.0005)/-0.0533</f>
        <v>0.958092365501233</v>
      </c>
      <c r="L938" s="5" t="n">
        <v>0.00128379234900841</v>
      </c>
      <c r="M938" s="0" t="n">
        <f aca="false">(L938-0.0007)/0.27085</f>
        <v>0.00215540834044087</v>
      </c>
    </row>
    <row r="939" customFormat="false" ht="13" hidden="false" customHeight="false" outlineLevel="0" collapsed="false">
      <c r="A939" s="2" t="n">
        <v>36465.65</v>
      </c>
      <c r="B939" s="3" t="n">
        <v>36465</v>
      </c>
      <c r="C939" s="4" t="n">
        <v>4.6</v>
      </c>
      <c r="D939" s="0" t="n">
        <v>-0.018130947091726</v>
      </c>
      <c r="E939" s="0" t="n">
        <f aca="false">(D939+0.001)/-9.8273</f>
        <v>0.00174319976918645</v>
      </c>
      <c r="F939" s="5" t="n">
        <v>-0.0145306933525554</v>
      </c>
      <c r="G939" s="0" t="n">
        <f aca="false">(F939+0.0003)/-0.1331</f>
        <v>0.106917305428666</v>
      </c>
      <c r="H939" s="5" t="n">
        <v>-0.0480097765363129</v>
      </c>
      <c r="I939" s="0" t="n">
        <f aca="false">(H939+0.0004)/-0.0594</f>
        <v>0.801511389500217</v>
      </c>
      <c r="J939" s="5" t="n">
        <v>-0.0532241906533694</v>
      </c>
      <c r="K939" s="0" t="n">
        <f aca="false">(J939+0.0005)/-0.0533</f>
        <v>0.989196822764904</v>
      </c>
      <c r="L939" s="5" t="n">
        <v>0.00137568852088971</v>
      </c>
      <c r="M939" s="0" t="n">
        <f aca="false">(L939-0.0007)/0.27085</f>
        <v>0.00249469640350641</v>
      </c>
    </row>
    <row r="940" customFormat="false" ht="13" hidden="false" customHeight="false" outlineLevel="0" collapsed="false">
      <c r="A940" s="2" t="n">
        <v>36465.6506944444</v>
      </c>
      <c r="B940" s="3" t="n">
        <v>36465</v>
      </c>
      <c r="C940" s="4" t="n">
        <v>4.61666666666667</v>
      </c>
      <c r="D940" s="5" t="n">
        <v>-0.0186097357008192</v>
      </c>
      <c r="E940" s="0" t="n">
        <f aca="false">(D940+0.001)/-9.8273</f>
        <v>0.00179192002898245</v>
      </c>
      <c r="F940" s="0" t="n">
        <v>-0.014870908525255</v>
      </c>
      <c r="G940" s="0" t="n">
        <f aca="false">(F940+0.0003)/-0.1331</f>
        <v>0.109473392376071</v>
      </c>
      <c r="H940" s="5" t="n">
        <v>-0.0490781995985243</v>
      </c>
      <c r="I940" s="0" t="n">
        <f aca="false">(H940+0.0004)/-0.0594</f>
        <v>0.819498309739466</v>
      </c>
      <c r="J940" s="5" t="n">
        <v>-0.0543501112196181</v>
      </c>
      <c r="K940" s="0" t="n">
        <f aca="false">(J940+0.0005)/-0.0533</f>
        <v>1.01032103601535</v>
      </c>
      <c r="L940" s="5" t="n">
        <v>0.00119384129842122</v>
      </c>
      <c r="M940" s="0" t="n">
        <f aca="false">(L940-0.0007)/0.27085</f>
        <v>0.00182330182175086</v>
      </c>
    </row>
    <row r="941" customFormat="false" ht="13" hidden="false" customHeight="false" outlineLevel="0" collapsed="false">
      <c r="A941" s="2" t="n">
        <v>36465.6513888889</v>
      </c>
      <c r="B941" s="3" t="n">
        <v>36465</v>
      </c>
      <c r="C941" s="4" t="n">
        <v>4.63333333333333</v>
      </c>
      <c r="D941" s="5" t="n">
        <v>-0.0193206379922588</v>
      </c>
      <c r="E941" s="0" t="n">
        <f aca="false">(D941+0.001)/-9.8273</f>
        <v>0.00186425956185919</v>
      </c>
      <c r="F941" s="0" t="n">
        <v>-0.015423699711146</v>
      </c>
      <c r="G941" s="0" t="n">
        <f aca="false">(F941+0.0003)/-0.1331</f>
        <v>0.113626594373749</v>
      </c>
      <c r="H941" s="5" t="n">
        <v>-0.0507791926351826</v>
      </c>
      <c r="I941" s="0" t="n">
        <f aca="false">(H941+0.0004)/-0.0594</f>
        <v>0.848134556147855</v>
      </c>
      <c r="J941" s="5" t="n">
        <v>-0.0562054923411166</v>
      </c>
      <c r="K941" s="0" t="n">
        <f aca="false">(J941+0.0005)/-0.0533</f>
        <v>1.04513118838868</v>
      </c>
      <c r="L941" s="5" t="n">
        <v>0.00128269195556641</v>
      </c>
      <c r="M941" s="0" t="n">
        <f aca="false">(L941-0.0007)/0.27085</f>
        <v>0.00215134559928525</v>
      </c>
    </row>
    <row r="942" customFormat="false" ht="13" hidden="false" customHeight="false" outlineLevel="0" collapsed="false">
      <c r="A942" s="2" t="n">
        <v>36465.6520833333</v>
      </c>
      <c r="B942" s="3" t="n">
        <v>36465</v>
      </c>
      <c r="C942" s="4" t="n">
        <v>4.65</v>
      </c>
      <c r="D942" s="5" t="n">
        <v>-0.0199991861979167</v>
      </c>
      <c r="E942" s="0" t="n">
        <f aca="false">(D942+0.001)/-9.8273</f>
        <v>0.00193330682872373</v>
      </c>
      <c r="F942" s="5" t="n">
        <v>-0.0158433384365506</v>
      </c>
      <c r="G942" s="0" t="n">
        <f aca="false">(F942+0.0003)/-0.1331</f>
        <v>0.116779402228029</v>
      </c>
      <c r="H942" s="5" t="n">
        <v>-0.0521570841471354</v>
      </c>
      <c r="I942" s="0" t="n">
        <f aca="false">(H942+0.0004)/-0.0594</f>
        <v>0.871331382948407</v>
      </c>
      <c r="J942" s="5" t="n">
        <v>-0.0577850341796875</v>
      </c>
      <c r="K942" s="0" t="n">
        <f aca="false">(J942+0.0005)/-0.0533</f>
        <v>1.07476611969395</v>
      </c>
      <c r="L942" s="5" t="n">
        <v>0.00137397978040907</v>
      </c>
      <c r="M942" s="0" t="n">
        <f aca="false">(L942-0.0007)/0.27085</f>
        <v>0.00248838759611988</v>
      </c>
    </row>
    <row r="943" customFormat="false" ht="13" hidden="false" customHeight="false" outlineLevel="0" collapsed="false">
      <c r="A943" s="2" t="n">
        <v>36465.6527777778</v>
      </c>
      <c r="B943" s="3" t="n">
        <v>36465</v>
      </c>
      <c r="C943" s="4" t="n">
        <v>4.66666666666667</v>
      </c>
      <c r="D943" s="5" t="n">
        <v>-0.0207520070049049</v>
      </c>
      <c r="E943" s="0" t="n">
        <f aca="false">(D943+0.001)/-9.8273</f>
        <v>0.00200991187863451</v>
      </c>
      <c r="F943" s="0" t="n">
        <v>-0.016276364946096</v>
      </c>
      <c r="G943" s="0" t="n">
        <f aca="false">(F943+0.0003)/-0.1331</f>
        <v>0.120032794486071</v>
      </c>
      <c r="H943" s="5" t="n">
        <v>-0.0536178330243644</v>
      </c>
      <c r="I943" s="0" t="n">
        <f aca="false">(H943+0.0004)/-0.0594</f>
        <v>0.89592311488829</v>
      </c>
      <c r="J943" s="5" t="n">
        <v>-0.0595049669513595</v>
      </c>
      <c r="K943" s="0" t="n">
        <f aca="false">(J943+0.0005)/-0.0533</f>
        <v>1.10703502723001</v>
      </c>
      <c r="L943" s="5" t="n">
        <v>0.00132436806199241</v>
      </c>
      <c r="M943" s="0" t="n">
        <f aca="false">(L943-0.0007)/0.27085</f>
        <v>0.0023052171386096</v>
      </c>
    </row>
    <row r="944" customFormat="false" ht="13" hidden="false" customHeight="false" outlineLevel="0" collapsed="false">
      <c r="A944" s="2" t="n">
        <v>36465.6534722222</v>
      </c>
      <c r="B944" s="3" t="n">
        <v>36465</v>
      </c>
      <c r="C944" s="4" t="n">
        <v>4.68333333333333</v>
      </c>
      <c r="D944" s="5" t="n">
        <v>-0.0214702818128798</v>
      </c>
      <c r="E944" s="0" t="n">
        <f aca="false">(D944+0.001)/-9.8273</f>
        <v>0.00208300161925247</v>
      </c>
      <c r="F944" s="5" t="n">
        <v>-0.0168662071228027</v>
      </c>
      <c r="G944" s="0" t="n">
        <f aca="false">(F944+0.0003)/-0.1331</f>
        <v>0.124464366061628</v>
      </c>
      <c r="H944" s="5" t="n">
        <v>-0.0554623074001736</v>
      </c>
      <c r="I944" s="0" t="n">
        <f aca="false">(H944+0.0004)/-0.0594</f>
        <v>0.926974872056795</v>
      </c>
      <c r="J944" s="5" t="n">
        <v>-0.0615132649739583</v>
      </c>
      <c r="K944" s="0" t="n">
        <f aca="false">(J944+0.0005)/-0.0533</f>
        <v>1.1447141646146</v>
      </c>
      <c r="L944" s="5" t="n">
        <v>0.00136507882012261</v>
      </c>
      <c r="M944" s="0" t="n">
        <f aca="false">(L944-0.0007)/0.27085</f>
        <v>0.00245552453432752</v>
      </c>
    </row>
    <row r="945" customFormat="false" ht="13" hidden="false" customHeight="false" outlineLevel="0" collapsed="false">
      <c r="A945" s="2" t="n">
        <v>36465.6541666667</v>
      </c>
      <c r="B945" s="3" t="n">
        <v>36465</v>
      </c>
      <c r="C945" s="4" t="n">
        <v>4.7</v>
      </c>
      <c r="D945" s="5" t="n">
        <v>-0.0219098861608128</v>
      </c>
      <c r="E945" s="0" t="n">
        <f aca="false">(D945+0.001)/-9.8273</f>
        <v>0.00212773459249365</v>
      </c>
      <c r="F945" s="5" t="n">
        <v>-0.0172126360532254</v>
      </c>
      <c r="G945" s="0" t="n">
        <f aca="false">(F945+0.0003)/-0.1331</f>
        <v>0.127067137890499</v>
      </c>
      <c r="H945" s="5" t="n">
        <v>-0.0565678655764477</v>
      </c>
      <c r="I945" s="0" t="n">
        <f aca="false">(H945+0.0004)/-0.0594</f>
        <v>0.94558696256646</v>
      </c>
      <c r="J945" s="5" t="n">
        <v>-0.0627386233227401</v>
      </c>
      <c r="K945" s="0" t="n">
        <f aca="false">(J945+0.0005)/-0.0533</f>
        <v>1.16770400230282</v>
      </c>
      <c r="L945" s="5" t="n">
        <v>0.00136510127008298</v>
      </c>
      <c r="M945" s="0" t="n">
        <f aca="false">(L945-0.0007)/0.27085</f>
        <v>0.00245560742138815</v>
      </c>
    </row>
    <row r="946" customFormat="false" ht="13" hidden="false" customHeight="false" outlineLevel="0" collapsed="false">
      <c r="A946" s="2" t="n">
        <v>36465.6548611111</v>
      </c>
      <c r="B946" s="3" t="n">
        <v>36465</v>
      </c>
      <c r="C946" s="4" t="n">
        <v>4.71666666666667</v>
      </c>
      <c r="D946" s="5" t="n">
        <v>-0.0226455085021628</v>
      </c>
      <c r="E946" s="0" t="n">
        <f aca="false">(D946+0.001)/-9.8273</f>
        <v>0.00220258957212691</v>
      </c>
      <c r="F946" s="5" t="n">
        <v>-0.0177833320057325</v>
      </c>
      <c r="G946" s="0" t="n">
        <f aca="false">(F946+0.0003)/-0.1331</f>
        <v>0.131354861049831</v>
      </c>
      <c r="H946" s="5" t="n">
        <v>-0.0584808177193679</v>
      </c>
      <c r="I946" s="0" t="n">
        <f aca="false">(H946+0.0004)/-0.0594</f>
        <v>0.977791544097103</v>
      </c>
      <c r="J946" s="5" t="n">
        <v>-0.0648231290828037</v>
      </c>
      <c r="K946" s="0" t="n">
        <f aca="false">(J946+0.0005)/-0.0533</f>
        <v>1.20681292838281</v>
      </c>
      <c r="L946" s="5" t="n">
        <v>0.00130179238184697</v>
      </c>
      <c r="M946" s="0" t="n">
        <f aca="false">(L946-0.0007)/0.27085</f>
        <v>0.00222186591045586</v>
      </c>
    </row>
    <row r="947" customFormat="false" ht="13" hidden="false" customHeight="false" outlineLevel="0" collapsed="false">
      <c r="A947" s="2" t="n">
        <v>36465.6555555556</v>
      </c>
      <c r="B947" s="3" t="n">
        <v>36465</v>
      </c>
      <c r="C947" s="4" t="n">
        <v>4.73333333333334</v>
      </c>
      <c r="D947" s="5" t="n">
        <v>-0.0234424656835096</v>
      </c>
      <c r="E947" s="0" t="n">
        <f aca="false">(D947+0.001)/-9.8273</f>
        <v>0.00228368582250563</v>
      </c>
      <c r="F947" s="5" t="n">
        <v>-0.0182261960259799</v>
      </c>
      <c r="G947" s="0" t="n">
        <f aca="false">(F947+0.0003)/-0.1331</f>
        <v>0.134682163981817</v>
      </c>
      <c r="H947" s="5" t="n">
        <v>-0.0599231939206178</v>
      </c>
      <c r="I947" s="0" t="n">
        <f aca="false">(H947+0.0004)/-0.0594</f>
        <v>1.00207397172757</v>
      </c>
      <c r="J947" s="5" t="n">
        <v>-0.0665704135237069</v>
      </c>
      <c r="K947" s="0" t="n">
        <f aca="false">(J947+0.0005)/-0.0533</f>
        <v>1.23959500044478</v>
      </c>
      <c r="L947" s="5" t="n">
        <v>0.00151256035114157</v>
      </c>
      <c r="M947" s="0" t="n">
        <f aca="false">(L947-0.0007)/0.27085</f>
        <v>0.00300003821724781</v>
      </c>
    </row>
    <row r="948" customFormat="false" ht="13" hidden="false" customHeight="false" outlineLevel="0" collapsed="false">
      <c r="A948" s="2" t="n">
        <v>36465.65625</v>
      </c>
      <c r="B948" s="3" t="n">
        <v>36465</v>
      </c>
      <c r="C948" s="4" t="n">
        <v>4.75</v>
      </c>
      <c r="D948" s="0" t="n">
        <v>-0.024722902114782</v>
      </c>
      <c r="E948" s="0" t="n">
        <f aca="false">(D948+0.001)/-9.8273</f>
        <v>0.00241397963985856</v>
      </c>
      <c r="F948" s="5" t="n">
        <v>-0.0192631974732135</v>
      </c>
      <c r="G948" s="0" t="n">
        <f aca="false">(F948+0.0003)/-0.1331</f>
        <v>0.142473309340447</v>
      </c>
      <c r="H948" s="5" t="n">
        <v>-0.0630946617341985</v>
      </c>
      <c r="I948" s="0" t="n">
        <f aca="false">(H948+0.0004)/-0.0594</f>
        <v>1.05546568576092</v>
      </c>
      <c r="J948" s="5" t="n">
        <v>-0.0700542212879591</v>
      </c>
      <c r="K948" s="0" t="n">
        <f aca="false">(J948+0.0005)/-0.0533</f>
        <v>1.30495724742888</v>
      </c>
      <c r="L948" s="5" t="n">
        <v>0.00137307549600547</v>
      </c>
      <c r="M948" s="0" t="n">
        <f aca="false">(L948-0.0007)/0.27085</f>
        <v>0.00248504890531833</v>
      </c>
    </row>
    <row r="949" customFormat="false" ht="13" hidden="false" customHeight="false" outlineLevel="0" collapsed="false">
      <c r="A949" s="2" t="n">
        <v>36465.6569444445</v>
      </c>
      <c r="B949" s="3" t="n">
        <v>36465</v>
      </c>
      <c r="C949" s="4" t="n">
        <v>4.76666666666667</v>
      </c>
      <c r="D949" s="5" t="n">
        <v>-0.0259044252592942</v>
      </c>
      <c r="E949" s="0" t="n">
        <f aca="false">(D949+0.001)/-9.8273</f>
        <v>0.00253420830332789</v>
      </c>
      <c r="F949" s="5" t="n">
        <v>-0.0203623168769924</v>
      </c>
      <c r="G949" s="0" t="n">
        <f aca="false">(F949+0.0003)/-0.1331</f>
        <v>0.150731156100619</v>
      </c>
      <c r="H949" s="5" t="n">
        <v>-0.0664800885079921</v>
      </c>
      <c r="I949" s="0" t="n">
        <f aca="false">(H949+0.0004)/-0.0594</f>
        <v>1.11245940249145</v>
      </c>
      <c r="J949" s="5" t="n">
        <v>-0.0736903048109734</v>
      </c>
      <c r="K949" s="0" t="n">
        <f aca="false">(J949+0.0005)/-0.0533</f>
        <v>1.37317645048731</v>
      </c>
      <c r="L949" s="5" t="n">
        <v>0.00154955633755388</v>
      </c>
      <c r="M949" s="0" t="n">
        <f aca="false">(L949-0.0007)/0.27085</f>
        <v>0.00313663037679114</v>
      </c>
    </row>
    <row r="950" customFormat="false" ht="13" hidden="false" customHeight="false" outlineLevel="0" collapsed="false">
      <c r="A950" s="2" t="n">
        <v>36465.6576388889</v>
      </c>
      <c r="B950" s="3" t="n">
        <v>36465</v>
      </c>
      <c r="C950" s="4" t="n">
        <v>4.78333333333334</v>
      </c>
      <c r="D950" s="0" t="n">
        <v>-0.027055575929839</v>
      </c>
      <c r="E950" s="0" t="n">
        <f aca="false">(D950+0.001)/-9.8273</f>
        <v>0.00265134634435084</v>
      </c>
      <c r="F950" s="5" t="n">
        <v>-0.0213153882958423</v>
      </c>
      <c r="G950" s="0" t="n">
        <f aca="false">(F950+0.0003)/-0.1331</f>
        <v>0.157891722733601</v>
      </c>
      <c r="H950" s="5" t="n">
        <v>-0.0694897531092852</v>
      </c>
      <c r="I950" s="0" t="n">
        <f aca="false">(H950+0.0004)/-0.0594</f>
        <v>1.16312715672197</v>
      </c>
      <c r="J950" s="5" t="n">
        <v>-0.0770358381600216</v>
      </c>
      <c r="K950" s="0" t="n">
        <f aca="false">(J950+0.0005)/-0.0533</f>
        <v>1.43594443076964</v>
      </c>
      <c r="L950" s="5" t="n">
        <v>0.00143730777433549</v>
      </c>
      <c r="M950" s="0" t="n">
        <f aca="false">(L950-0.0007)/0.27085</f>
        <v>0.00272219964679893</v>
      </c>
    </row>
    <row r="951" customFormat="false" ht="13" hidden="false" customHeight="false" outlineLevel="0" collapsed="false">
      <c r="A951" s="2" t="n">
        <v>36465.6583333333</v>
      </c>
      <c r="B951" s="3" t="n">
        <v>36465</v>
      </c>
      <c r="C951" s="4" t="n">
        <v>4.8</v>
      </c>
      <c r="D951" s="5" t="n">
        <v>-0.0279724388791804</v>
      </c>
      <c r="E951" s="0" t="n">
        <f aca="false">(D951+0.001)/-9.8273</f>
        <v>0.00274464388786141</v>
      </c>
      <c r="F951" s="5" t="n">
        <v>-0.0221101303546749</v>
      </c>
      <c r="G951" s="0" t="n">
        <f aca="false">(F951+0.0003)/-0.1331</f>
        <v>0.1638627374506</v>
      </c>
      <c r="H951" s="5" t="n">
        <v>-0.0720054224917763</v>
      </c>
      <c r="I951" s="0" t="n">
        <f aca="false">(H951+0.0004)/-0.0594</f>
        <v>1.20547849312755</v>
      </c>
      <c r="J951" s="0" t="n">
        <v>-0.079758850454587</v>
      </c>
      <c r="K951" s="0" t="n">
        <f aca="false">(J951+0.0005)/-0.0533</f>
        <v>1.48703284154947</v>
      </c>
      <c r="L951" s="5" t="n">
        <v>0.00145136961462902</v>
      </c>
      <c r="M951" s="0" t="n">
        <f aca="false">(L951-0.0007)/0.27085</f>
        <v>0.00277411709296297</v>
      </c>
    </row>
    <row r="952" customFormat="false" ht="13" hidden="false" customHeight="false" outlineLevel="0" collapsed="false">
      <c r="A952" s="2" t="n">
        <v>36465.6590277778</v>
      </c>
      <c r="B952" s="3" t="n">
        <v>36465</v>
      </c>
      <c r="C952" s="4" t="n">
        <v>4.81666666666667</v>
      </c>
      <c r="D952" s="5" t="n">
        <v>-0.0288955049018639</v>
      </c>
      <c r="E952" s="0" t="n">
        <f aca="false">(D952+0.001)/-9.8273</f>
        <v>0.00283857263967355</v>
      </c>
      <c r="F952" s="5" t="n">
        <v>-0.0229305201183165</v>
      </c>
      <c r="G952" s="0" t="n">
        <f aca="false">(F952+0.0003)/-0.1331</f>
        <v>0.170026447169921</v>
      </c>
      <c r="H952" s="5" t="n">
        <v>-0.0744646546468569</v>
      </c>
      <c r="I952" s="0" t="n">
        <f aca="false">(H952+0.0004)/-0.0594</f>
        <v>1.24687970785954</v>
      </c>
      <c r="J952" s="5" t="n">
        <v>-0.0823507143582912</v>
      </c>
      <c r="K952" s="0" t="n">
        <f aca="false">(J952+0.0005)/-0.0533</f>
        <v>1.5356606821443</v>
      </c>
      <c r="L952" s="5" t="n">
        <v>0.00145713717951251</v>
      </c>
      <c r="M952" s="0" t="n">
        <f aca="false">(L952-0.0007)/0.27085</f>
        <v>0.00279541140672885</v>
      </c>
    </row>
    <row r="953" customFormat="false" ht="13" hidden="false" customHeight="false" outlineLevel="0" collapsed="false">
      <c r="A953" s="2" t="n">
        <v>36465.6597222222</v>
      </c>
      <c r="B953" s="3" t="n">
        <v>36465</v>
      </c>
      <c r="C953" s="4" t="n">
        <v>4.83333333333333</v>
      </c>
      <c r="D953" s="5" t="n">
        <v>-0.0298387764473639</v>
      </c>
      <c r="E953" s="0" t="n">
        <f aca="false">(D953+0.001)/-9.8273</f>
        <v>0.00293455745193124</v>
      </c>
      <c r="F953" s="5" t="n">
        <v>-0.0237554629173505</v>
      </c>
      <c r="G953" s="0" t="n">
        <f aca="false">(F953+0.0003)/-0.1331</f>
        <v>0.176224364518035</v>
      </c>
      <c r="H953" s="5" t="n">
        <v>-0.0769386065782175</v>
      </c>
      <c r="I953" s="0" t="n">
        <f aca="false">(H953+0.0004)/-0.0594</f>
        <v>1.28852873027302</v>
      </c>
      <c r="J953" s="5" t="n">
        <v>-0.0849706886788092</v>
      </c>
      <c r="K953" s="0" t="n">
        <f aca="false">(J953+0.0005)/-0.0533</f>
        <v>1.58481592267935</v>
      </c>
      <c r="L953" s="5" t="n">
        <v>0.0015922975258009</v>
      </c>
      <c r="M953" s="0" t="n">
        <f aca="false">(L953-0.0007)/0.27085</f>
        <v>0.00329443428392431</v>
      </c>
    </row>
    <row r="954" customFormat="false" ht="13" hidden="false" customHeight="false" outlineLevel="0" collapsed="false">
      <c r="A954" s="2" t="n">
        <v>36465.6604166667</v>
      </c>
      <c r="B954" s="3" t="n">
        <v>36465</v>
      </c>
      <c r="C954" s="4" t="n">
        <v>4.85</v>
      </c>
      <c r="D954" s="5" t="n">
        <v>-0.0306422289680032</v>
      </c>
      <c r="E954" s="0" t="n">
        <f aca="false">(D954+0.001)/-9.8273</f>
        <v>0.00301631465081998</v>
      </c>
      <c r="F954" s="5" t="n">
        <v>-0.0246501810410444</v>
      </c>
      <c r="G954" s="0" t="n">
        <f aca="false">(F954+0.0003)/-0.1331</f>
        <v>0.182946514207696</v>
      </c>
      <c r="H954" s="5" t="n">
        <v>-0.0794848273782169</v>
      </c>
      <c r="I954" s="0" t="n">
        <f aca="false">(H954+0.0004)/-0.0594</f>
        <v>1.33139440030668</v>
      </c>
      <c r="J954" s="5" t="n">
        <v>-0.0875890395220588</v>
      </c>
      <c r="K954" s="0" t="n">
        <f aca="false">(J954+0.0005)/-0.0533</f>
        <v>1.63394070397859</v>
      </c>
      <c r="L954" s="5" t="n">
        <v>0.00147466098561006</v>
      </c>
      <c r="M954" s="0" t="n">
        <f aca="false">(L954-0.0007)/0.27085</f>
        <v>0.0028601107092858</v>
      </c>
    </row>
    <row r="955" customFormat="false" ht="13" hidden="false" customHeight="false" outlineLevel="0" collapsed="false">
      <c r="A955" s="2" t="n">
        <v>36465.6611226852</v>
      </c>
      <c r="B955" s="3" t="n">
        <v>36465</v>
      </c>
      <c r="C955" s="4" t="n">
        <v>4.86666666666667</v>
      </c>
      <c r="D955" s="5" t="n">
        <v>-0.0312467721792368</v>
      </c>
      <c r="E955" s="0" t="n">
        <f aca="false">(D955+0.001)/-9.8273</f>
        <v>0.00307783136560773</v>
      </c>
      <c r="F955" s="5" t="n">
        <v>-0.0254701580521623</v>
      </c>
      <c r="G955" s="0" t="n">
        <f aca="false">(F955+0.0003)/-0.1331</f>
        <v>0.189107122856216</v>
      </c>
      <c r="H955" s="5" t="n">
        <v>-0.0817825949403661</v>
      </c>
      <c r="I955" s="0" t="n">
        <f aca="false">(H955+0.0004)/-0.0594</f>
        <v>1.37007735589842</v>
      </c>
      <c r="J955" s="5" t="n">
        <v>-0.0899681678185096</v>
      </c>
      <c r="K955" s="0" t="n">
        <f aca="false">(J955+0.0005)/-0.0533</f>
        <v>1.67857725738292</v>
      </c>
      <c r="L955" s="5" t="n">
        <v>0.00142278050529886</v>
      </c>
      <c r="M955" s="0" t="n">
        <f aca="false">(L955-0.0007)/0.27085</f>
        <v>0.00266856380025424</v>
      </c>
    </row>
    <row r="956" customFormat="false" ht="13" hidden="false" customHeight="false" outlineLevel="0" collapsed="false">
      <c r="A956" s="2" t="n">
        <v>36465.6618055556</v>
      </c>
      <c r="B956" s="3" t="n">
        <v>36465</v>
      </c>
      <c r="C956" s="4" t="n">
        <v>4.88333333333333</v>
      </c>
      <c r="D956" s="5" t="n">
        <v>-0.0316108565732657</v>
      </c>
      <c r="E956" s="0" t="n">
        <f aca="false">(D956+0.001)/-9.8273</f>
        <v>0.00311487962851095</v>
      </c>
      <c r="F956" s="5" t="n">
        <v>-0.0262864813747176</v>
      </c>
      <c r="G956" s="0" t="n">
        <f aca="false">(F956+0.0003)/-0.1331</f>
        <v>0.195240280801785</v>
      </c>
      <c r="H956" s="5" t="n">
        <v>-0.0839380471103163</v>
      </c>
      <c r="I956" s="0" t="n">
        <f aca="false">(H956+0.0004)/-0.0594</f>
        <v>1.4063644294666</v>
      </c>
      <c r="J956" s="5" t="n">
        <v>-0.0920757615422628</v>
      </c>
      <c r="K956" s="0" t="n">
        <f aca="false">(J956+0.0005)/-0.0533</f>
        <v>1.71811935351337</v>
      </c>
      <c r="L956" s="5" t="n">
        <v>0.00157137951218938</v>
      </c>
      <c r="M956" s="0" t="n">
        <f aca="false">(L956-0.0007)/0.27085</f>
        <v>0.003217203294035</v>
      </c>
    </row>
    <row r="957" customFormat="false" ht="13" hidden="false" customHeight="false" outlineLevel="0" collapsed="false">
      <c r="A957" s="2" t="n">
        <v>36465.6625</v>
      </c>
      <c r="B957" s="3" t="n">
        <v>36465</v>
      </c>
      <c r="C957" s="4" t="n">
        <v>4.9</v>
      </c>
      <c r="D957" s="5" t="n">
        <v>-0.0320733161199661</v>
      </c>
      <c r="E957" s="0" t="n">
        <f aca="false">(D957+0.001)/-9.8273</f>
        <v>0.00316193828619927</v>
      </c>
      <c r="F957" s="5" t="n">
        <v>-0.0271939095996675</v>
      </c>
      <c r="G957" s="0" t="n">
        <f aca="false">(F957+0.0003)/-0.1331</f>
        <v>0.202057923363392</v>
      </c>
      <c r="H957" s="5" t="n">
        <v>-0.0863465808686756</v>
      </c>
      <c r="I957" s="0" t="n">
        <f aca="false">(H957+0.0004)/-0.0594</f>
        <v>1.44691213583629</v>
      </c>
      <c r="J957" s="5" t="n">
        <v>-0.0944446382068452</v>
      </c>
      <c r="K957" s="0" t="n">
        <f aca="false">(J957+0.0005)/-0.0533</f>
        <v>1.76256356860873</v>
      </c>
      <c r="L957" s="5" t="n">
        <v>0.00156374204726446</v>
      </c>
      <c r="M957" s="0" t="n">
        <f aca="false">(L957-0.0007)/0.27085</f>
        <v>0.00318900515881285</v>
      </c>
    </row>
    <row r="958" customFormat="false" ht="13" hidden="false" customHeight="false" outlineLevel="0" collapsed="false">
      <c r="A958" s="2" t="n">
        <v>36465.6631944444</v>
      </c>
      <c r="B958" s="3" t="n">
        <v>36465</v>
      </c>
      <c r="C958" s="4" t="n">
        <v>4.91666666666667</v>
      </c>
      <c r="D958" s="5" t="n">
        <v>-0.0326323366450692</v>
      </c>
      <c r="E958" s="0" t="n">
        <f aca="false">(D958+0.001)/-9.8273</f>
        <v>0.00321882273310769</v>
      </c>
      <c r="F958" s="5" t="n">
        <v>-0.0280585260448342</v>
      </c>
      <c r="G958" s="0" t="n">
        <f aca="false">(F958+0.0003)/-0.1331</f>
        <v>0.208553914686959</v>
      </c>
      <c r="H958" s="5" t="n">
        <v>-0.0886462548535741</v>
      </c>
      <c r="I958" s="0" t="n">
        <f aca="false">(H958+0.0004)/-0.0594</f>
        <v>1.48562718608711</v>
      </c>
      <c r="J958" s="5" t="n">
        <v>-0.0966575759613585</v>
      </c>
      <c r="K958" s="0" t="n">
        <f aca="false">(J958+0.0005)/-0.0533</f>
        <v>1.80408210058834</v>
      </c>
      <c r="L958" s="5" t="n">
        <v>0.00163152546225908</v>
      </c>
      <c r="M958" s="0" t="n">
        <f aca="false">(L958-0.0007)/0.27085</f>
        <v>0.00343926698268075</v>
      </c>
    </row>
    <row r="959" customFormat="false" ht="13" hidden="false" customHeight="false" outlineLevel="0" collapsed="false">
      <c r="A959" s="2" t="n">
        <v>36465.663900463</v>
      </c>
      <c r="B959" s="3" t="n">
        <v>36465</v>
      </c>
      <c r="C959" s="4" t="n">
        <v>4.93333333333334</v>
      </c>
      <c r="D959" s="5" t="n">
        <v>-0.0336922918047224</v>
      </c>
      <c r="E959" s="0" t="n">
        <f aca="false">(D959+0.001)/-9.8273</f>
        <v>0.00332668096066289</v>
      </c>
      <c r="F959" s="5" t="n">
        <v>-0.0289829572041829</v>
      </c>
      <c r="G959" s="0" t="n">
        <f aca="false">(F959+0.0003)/-0.1331</f>
        <v>0.215499302811292</v>
      </c>
      <c r="H959" s="0" t="n">
        <v>-0.091134025937035</v>
      </c>
      <c r="I959" s="0" t="n">
        <f aca="false">(H959+0.0004)/-0.0594</f>
        <v>1.52750885415884</v>
      </c>
      <c r="J959" s="5" t="n">
        <v>-0.0992411658877418</v>
      </c>
      <c r="K959" s="0" t="n">
        <f aca="false">(J959+0.0005)/-0.0533</f>
        <v>1.85255470708709</v>
      </c>
      <c r="L959" s="5" t="n">
        <v>0.00157793362935384</v>
      </c>
      <c r="M959" s="0" t="n">
        <f aca="false">(L959-0.0007)/0.27085</f>
        <v>0.00324140162212974</v>
      </c>
    </row>
    <row r="960" customFormat="false" ht="13" hidden="false" customHeight="false" outlineLevel="0" collapsed="false">
      <c r="A960" s="2" t="n">
        <v>36465.6645833333</v>
      </c>
      <c r="B960" s="3" t="n">
        <v>36465</v>
      </c>
      <c r="C960" s="4" t="n">
        <v>4.95</v>
      </c>
      <c r="D960" s="5" t="n">
        <v>-0.0345702818882318</v>
      </c>
      <c r="E960" s="0" t="n">
        <f aca="false">(D960+0.001)/-9.8273</f>
        <v>0.00341602290438186</v>
      </c>
      <c r="F960" s="5" t="n">
        <v>-0.0297616440572856</v>
      </c>
      <c r="G960" s="0" t="n">
        <f aca="false">(F960+0.0003)/-0.1331</f>
        <v>0.221349692391327</v>
      </c>
      <c r="H960" s="5" t="n">
        <v>-0.0931916413483796</v>
      </c>
      <c r="I960" s="0" t="n">
        <f aca="false">(H960+0.0004)/-0.0594</f>
        <v>1.56214884424881</v>
      </c>
      <c r="J960" s="0" t="n">
        <v>-0.101352267795139</v>
      </c>
      <c r="K960" s="0" t="n">
        <f aca="false">(J960+0.0005)/-0.0533</f>
        <v>1.89216262279811</v>
      </c>
      <c r="L960" s="5" t="n">
        <v>0.00160752991099417</v>
      </c>
      <c r="M960" s="0" t="n">
        <f aca="false">(L960-0.0007)/0.27085</f>
        <v>0.00335067347607225</v>
      </c>
    </row>
    <row r="961" customFormat="false" ht="13" hidden="false" customHeight="false" outlineLevel="0" collapsed="false">
      <c r="A961" s="2" t="n">
        <v>36465.6652777778</v>
      </c>
      <c r="B961" s="3" t="n">
        <v>36465</v>
      </c>
      <c r="C961" s="4" t="n">
        <v>4.96666666666667</v>
      </c>
      <c r="D961" s="0" t="n">
        <v>-0.035566996379071</v>
      </c>
      <c r="E961" s="0" t="n">
        <f aca="false">(D961+0.001)/-9.8273</f>
        <v>0.0035174459291027</v>
      </c>
      <c r="F961" s="5" t="n">
        <v>-0.0305653192910803</v>
      </c>
      <c r="G961" s="0" t="n">
        <f aca="false">(F961+0.0003)/-0.1331</f>
        <v>0.227387823374007</v>
      </c>
      <c r="H961" s="5" t="n">
        <v>-0.0953435323324548</v>
      </c>
      <c r="I961" s="0" t="n">
        <f aca="false">(H961+0.0004)/-0.0594</f>
        <v>1.59837596519284</v>
      </c>
      <c r="J961" s="0" t="n">
        <v>-0.103777230504047</v>
      </c>
      <c r="K961" s="0" t="n">
        <f aca="false">(J961+0.0005)/-0.0533</f>
        <v>1.93765910889394</v>
      </c>
      <c r="L961" s="5" t="n">
        <v>0.00168380967105728</v>
      </c>
      <c r="M961" s="0" t="n">
        <f aca="false">(L961-0.0007)/0.27085</f>
        <v>0.00363230448978136</v>
      </c>
    </row>
    <row r="962" customFormat="false" ht="13" hidden="false" customHeight="false" outlineLevel="0" collapsed="false">
      <c r="A962" s="2" t="n">
        <v>36465.6659722222</v>
      </c>
      <c r="B962" s="3" t="n">
        <v>36465</v>
      </c>
      <c r="C962" s="4" t="n">
        <v>4.98333333333334</v>
      </c>
      <c r="D962" s="5" t="n">
        <v>-0.0364505305434718</v>
      </c>
      <c r="E962" s="0" t="n">
        <f aca="false">(D962+0.001)/-9.8273</f>
        <v>0.00360735202379817</v>
      </c>
      <c r="F962" s="5" t="n">
        <v>-0.0314750093402285</v>
      </c>
      <c r="G962" s="0" t="n">
        <f aca="false">(F962+0.0003)/-0.1331</f>
        <v>0.234222459355586</v>
      </c>
      <c r="H962" s="5" t="n">
        <v>-0.0978661739464962</v>
      </c>
      <c r="I962" s="0" t="n">
        <f aca="false">(H962+0.0004)/-0.0594</f>
        <v>1.64084467923394</v>
      </c>
      <c r="J962" s="0" t="n">
        <v>-0.106452710700758</v>
      </c>
      <c r="K962" s="0" t="n">
        <f aca="false">(J962+0.0005)/-0.0533</f>
        <v>1.98785573547388</v>
      </c>
      <c r="L962" s="5" t="n">
        <v>0.00164812261408026</v>
      </c>
      <c r="M962" s="0" t="n">
        <f aca="false">(L962-0.0007)/0.27085</f>
        <v>0.00350054500306539</v>
      </c>
    </row>
    <row r="963" customFormat="false" ht="13" hidden="false" customHeight="false" outlineLevel="0" collapsed="false">
      <c r="A963" s="2" t="n">
        <v>36465.6666666667</v>
      </c>
      <c r="B963" s="3" t="n">
        <v>36465</v>
      </c>
      <c r="C963" s="4" t="n">
        <v>5</v>
      </c>
      <c r="D963" s="5" t="n">
        <v>-0.0372457208100313</v>
      </c>
      <c r="E963" s="0" t="n">
        <f aca="false">(D963+0.001)/-9.8273</f>
        <v>0.00368826847761148</v>
      </c>
      <c r="F963" s="5" t="n">
        <v>-0.0325567825980808</v>
      </c>
      <c r="G963" s="0" t="n">
        <f aca="false">(F963+0.0003)/-0.1331</f>
        <v>0.242349981954026</v>
      </c>
      <c r="H963" s="0" t="n">
        <v>-0.100725067328222</v>
      </c>
      <c r="I963" s="0" t="n">
        <f aca="false">(H963+0.0004)/-0.0594</f>
        <v>1.68897419744482</v>
      </c>
      <c r="J963" s="0" t="n">
        <v>-0.109266198199728</v>
      </c>
      <c r="K963" s="0" t="n">
        <f aca="false">(J963+0.0005)/-0.0533</f>
        <v>2.04064161725568</v>
      </c>
      <c r="L963" s="5" t="n">
        <v>0.00167047014888029</v>
      </c>
      <c r="M963" s="0" t="n">
        <f aca="false">(L963-0.0007)/0.27085</f>
        <v>0.00358305390024106</v>
      </c>
    </row>
    <row r="964" customFormat="false" ht="13" hidden="false" customHeight="false" outlineLevel="0" collapsed="false">
      <c r="A964" s="2" t="n">
        <v>36465.6673611111</v>
      </c>
      <c r="B964" s="3" t="n">
        <v>36465</v>
      </c>
      <c r="C964" s="4" t="n">
        <v>5.01666666666667</v>
      </c>
      <c r="D964" s="5" t="n">
        <v>-0.0385291983441609</v>
      </c>
      <c r="E964" s="0" t="n">
        <f aca="false">(D964+0.001)/-9.8273</f>
        <v>0.00381887174953048</v>
      </c>
      <c r="F964" s="5" t="n">
        <v>-0.0337245406174078</v>
      </c>
      <c r="G964" s="0" t="n">
        <f aca="false">(F964+0.0003)/-0.1331</f>
        <v>0.251123520791944</v>
      </c>
      <c r="H964" s="0" t="n">
        <v>-0.103892814822313</v>
      </c>
      <c r="I964" s="0" t="n">
        <f aca="false">(H964+0.0004)/-0.0594</f>
        <v>1.74230327983692</v>
      </c>
      <c r="J964" s="0" t="n">
        <v>-0.112571716308594</v>
      </c>
      <c r="K964" s="0" t="n">
        <f aca="false">(J964+0.0005)/-0.0533</f>
        <v>2.10265884256274</v>
      </c>
      <c r="L964" s="5" t="n">
        <v>0.0017238826286502</v>
      </c>
      <c r="M964" s="0" t="n">
        <f aca="false">(L964-0.0007)/0.27085</f>
        <v>0.00378025707458076</v>
      </c>
    </row>
    <row r="965" customFormat="false" ht="13" hidden="false" customHeight="false" outlineLevel="0" collapsed="false">
      <c r="A965" s="2" t="n">
        <v>36465.6680555556</v>
      </c>
      <c r="B965" s="3" t="n">
        <v>36465</v>
      </c>
      <c r="C965" s="4" t="n">
        <v>5.03333333333334</v>
      </c>
      <c r="D965" s="5" t="n">
        <v>-0.0402168230821857</v>
      </c>
      <c r="E965" s="0" t="n">
        <f aca="false">(D965+0.001)/-9.8273</f>
        <v>0.00399059996969521</v>
      </c>
      <c r="F965" s="5" t="n">
        <v>-0.0349286181778558</v>
      </c>
      <c r="G965" s="0" t="n">
        <f aca="false">(F965+0.0003)/-0.1331</f>
        <v>0.260169933717925</v>
      </c>
      <c r="H965" s="0" t="n">
        <v>-0.107051181254414</v>
      </c>
      <c r="I965" s="0" t="n">
        <f aca="false">(H965+0.0004)/-0.0594</f>
        <v>1.79547443189249</v>
      </c>
      <c r="J965" s="0" t="n">
        <v>-0.115970245188912</v>
      </c>
      <c r="K965" s="0" t="n">
        <f aca="false">(J965+0.0005)/-0.0533</f>
        <v>2.16642111048615</v>
      </c>
      <c r="L965" s="5" t="n">
        <v>0.0017736187088961</v>
      </c>
      <c r="M965" s="0" t="n">
        <f aca="false">(L965-0.0007)/0.27085</f>
        <v>0.00396388668597416</v>
      </c>
    </row>
    <row r="966" customFormat="false" ht="13" hidden="false" customHeight="false" outlineLevel="0" collapsed="false">
      <c r="A966" s="2" t="n">
        <v>36465.66875</v>
      </c>
      <c r="B966" s="3" t="n">
        <v>36465</v>
      </c>
      <c r="C966" s="4" t="n">
        <v>5.05</v>
      </c>
      <c r="D966" s="5" t="n">
        <v>-0.0413039634967672</v>
      </c>
      <c r="E966" s="0" t="n">
        <f aca="false">(D966+0.001)/-9.8273</f>
        <v>0.00410122449673534</v>
      </c>
      <c r="F966" s="5" t="n">
        <v>-0.0360535479140008</v>
      </c>
      <c r="G966" s="0" t="n">
        <f aca="false">(F966+0.0003)/-0.1331</f>
        <v>0.268621697325325</v>
      </c>
      <c r="H966" s="0" t="n">
        <v>-0.109846619353897</v>
      </c>
      <c r="I966" s="0" t="n">
        <f aca="false">(H966+0.0004)/-0.0594</f>
        <v>1.84253567935854</v>
      </c>
      <c r="J966" s="0" t="n">
        <v>-0.118855443494073</v>
      </c>
      <c r="K966" s="0" t="n">
        <f aca="false">(J966+0.0005)/-0.0533</f>
        <v>2.2205524107706</v>
      </c>
      <c r="L966" s="5" t="n">
        <v>0.00176533885385798</v>
      </c>
      <c r="M966" s="0" t="n">
        <f aca="false">(L966-0.0007)/0.27085</f>
        <v>0.00393331679474979</v>
      </c>
    </row>
    <row r="967" customFormat="false" ht="13" hidden="false" customHeight="false" outlineLevel="0" collapsed="false">
      <c r="A967" s="2" t="n">
        <v>36465.6694444444</v>
      </c>
      <c r="B967" s="3" t="n">
        <v>36465</v>
      </c>
      <c r="C967" s="4" t="n">
        <v>5.06666666666667</v>
      </c>
      <c r="D967" s="5" t="n">
        <v>-0.0427474098644037</v>
      </c>
      <c r="E967" s="0" t="n">
        <f aca="false">(D967+0.001)/-9.8273</f>
        <v>0.00424810577314254</v>
      </c>
      <c r="F967" s="0" t="n">
        <v>-0.037072499593099</v>
      </c>
      <c r="G967" s="0" t="n">
        <f aca="false">(F967+0.0003)/-0.1331</f>
        <v>0.276277232104425</v>
      </c>
      <c r="H967" s="0" t="n">
        <v>-0.112500245543732</v>
      </c>
      <c r="I967" s="0" t="n">
        <f aca="false">(H967+0.0004)/-0.0594</f>
        <v>1.88720952093825</v>
      </c>
      <c r="J967" s="0" t="n">
        <v>-0.121819507116559</v>
      </c>
      <c r="K967" s="0" t="n">
        <f aca="false">(J967+0.0005)/-0.0533</f>
        <v>2.27616336053582</v>
      </c>
      <c r="L967" s="5" t="n">
        <v>0.00167397246963676</v>
      </c>
      <c r="M967" s="0" t="n">
        <f aca="false">(L967-0.0007)/0.27085</f>
        <v>0.00359598475036648</v>
      </c>
    </row>
    <row r="968" customFormat="false" ht="13" hidden="false" customHeight="false" outlineLevel="0" collapsed="false">
      <c r="A968" s="2" t="n">
        <v>36465.670150463</v>
      </c>
      <c r="B968" s="3" t="n">
        <v>36465</v>
      </c>
      <c r="C968" s="4" t="n">
        <v>5.08333333333333</v>
      </c>
      <c r="D968" s="5" t="n">
        <v>-0.0437725549456717</v>
      </c>
      <c r="E968" s="0" t="n">
        <f aca="false">(D968+0.001)/-9.8273</f>
        <v>0.004352421819388</v>
      </c>
      <c r="F968" s="5" t="n">
        <v>-0.0379919731753996</v>
      </c>
      <c r="G968" s="0" t="n">
        <f aca="false">(F968+0.0003)/-0.1331</f>
        <v>0.28318537321863</v>
      </c>
      <c r="H968" s="0" t="n">
        <v>-0.114727677970097</v>
      </c>
      <c r="I968" s="0" t="n">
        <f aca="false">(H968+0.0004)/-0.0594</f>
        <v>1.92470838333497</v>
      </c>
      <c r="J968" s="0" t="n">
        <v>-0.124181111653646</v>
      </c>
      <c r="K968" s="0" t="n">
        <f aca="false">(J968+0.0005)/-0.0533</f>
        <v>2.32047113796709</v>
      </c>
      <c r="L968" s="5" t="n">
        <v>0.00177723237837868</v>
      </c>
      <c r="M968" s="0" t="n">
        <f aca="false">(L968-0.0007)/0.27085</f>
        <v>0.00397722864455854</v>
      </c>
    </row>
    <row r="969" customFormat="false" ht="13" hidden="false" customHeight="false" outlineLevel="0" collapsed="false">
      <c r="A969" s="2" t="n">
        <v>36465.6708333333</v>
      </c>
      <c r="B969" s="3" t="n">
        <v>36465</v>
      </c>
      <c r="C969" s="4" t="n">
        <v>5.1</v>
      </c>
      <c r="D969" s="0" t="n">
        <v>-0.044791160980401</v>
      </c>
      <c r="E969" s="0" t="n">
        <f aca="false">(D969+0.001)/-9.8273</f>
        <v>0.00445607246958992</v>
      </c>
      <c r="F969" s="5" t="n">
        <v>-0.0387544025575495</v>
      </c>
      <c r="G969" s="0" t="n">
        <f aca="false">(F969+0.0003)/-0.1331</f>
        <v>0.288913618013144</v>
      </c>
      <c r="H969" s="0" t="n">
        <v>-0.116587732568642</v>
      </c>
      <c r="I969" s="0" t="n">
        <f aca="false">(H969+0.0004)/-0.0594</f>
        <v>1.95602243381552</v>
      </c>
      <c r="J969" s="0" t="n">
        <v>-0.126355121590499</v>
      </c>
      <c r="K969" s="0" t="n">
        <f aca="false">(J969+0.0005)/-0.0533</f>
        <v>2.36125931689492</v>
      </c>
      <c r="L969" s="5" t="n">
        <v>0.0018450014853064</v>
      </c>
      <c r="M969" s="0" t="n">
        <f aca="false">(L969-0.0007)/0.27085</f>
        <v>0.00422743764189182</v>
      </c>
    </row>
    <row r="970" customFormat="false" ht="13" hidden="false" customHeight="false" outlineLevel="0" collapsed="false">
      <c r="A970" s="2" t="n">
        <v>36465.6715393519</v>
      </c>
      <c r="B970" s="3" t="n">
        <v>36465</v>
      </c>
      <c r="C970" s="4" t="n">
        <v>5.11666666666667</v>
      </c>
      <c r="D970" s="5" t="n">
        <v>-0.0457537615740741</v>
      </c>
      <c r="E970" s="0" t="n">
        <f aca="false">(D970+0.001)/-9.8273</f>
        <v>0.0045540241545566</v>
      </c>
      <c r="F970" s="5" t="n">
        <v>-0.0399166692501653</v>
      </c>
      <c r="G970" s="0" t="n">
        <f aca="false">(F970+0.0003)/-0.1331</f>
        <v>0.297645899700716</v>
      </c>
      <c r="H970" s="0" t="n">
        <v>-0.118960425967262</v>
      </c>
      <c r="I970" s="0" t="n">
        <f aca="false">(H970+0.0004)/-0.0594</f>
        <v>1.99596676712562</v>
      </c>
      <c r="J970" s="0" t="n">
        <v>-0.128904473844659</v>
      </c>
      <c r="K970" s="0" t="n">
        <f aca="false">(J970+0.0005)/-0.0533</f>
        <v>2.40908956556584</v>
      </c>
      <c r="L970" s="5" t="n">
        <v>0.00171282934764075</v>
      </c>
      <c r="M970" s="0" t="n">
        <f aca="false">(L970-0.0007)/0.27085</f>
        <v>0.00373944747144453</v>
      </c>
    </row>
    <row r="971" customFormat="false" ht="13" hidden="false" customHeight="false" outlineLevel="0" collapsed="false">
      <c r="A971" s="2" t="n">
        <v>36465.6722222222</v>
      </c>
      <c r="B971" s="3" t="n">
        <v>36465</v>
      </c>
      <c r="C971" s="4" t="n">
        <v>5.13333333333333</v>
      </c>
      <c r="D971" s="5" t="n">
        <v>-0.0463555448798723</v>
      </c>
      <c r="E971" s="0" t="n">
        <f aca="false">(D971+0.001)/-9.8273</f>
        <v>0.00461526002868258</v>
      </c>
      <c r="F971" s="5" t="n">
        <v>-0.0410297352780578</v>
      </c>
      <c r="G971" s="0" t="n">
        <f aca="false">(F971+0.0003)/-0.1331</f>
        <v>0.30600852951208</v>
      </c>
      <c r="H971" s="0" t="n">
        <v>-0.121533793787802</v>
      </c>
      <c r="I971" s="0" t="n">
        <f aca="false">(H971+0.0004)/-0.0594</f>
        <v>2.0392894577071</v>
      </c>
      <c r="J971" s="0" t="n">
        <v>-0.131493024928595</v>
      </c>
      <c r="K971" s="0" t="n">
        <f aca="false">(J971+0.0005)/-0.0533</f>
        <v>2.45765525194362</v>
      </c>
      <c r="L971" s="5" t="n">
        <v>0.00176598948817099</v>
      </c>
      <c r="M971" s="0" t="n">
        <f aca="false">(L971-0.0007)/0.27085</f>
        <v>0.00393571898900126</v>
      </c>
    </row>
    <row r="972" customFormat="false" ht="13" hidden="false" customHeight="false" outlineLevel="0" collapsed="false">
      <c r="A972" s="2" t="n">
        <v>36465.6729166667</v>
      </c>
      <c r="B972" s="3" t="n">
        <v>36465</v>
      </c>
      <c r="C972" s="4" t="n">
        <v>5.15</v>
      </c>
      <c r="D972" s="5" t="n">
        <v>-0.0481674518991024</v>
      </c>
      <c r="E972" s="0" t="n">
        <f aca="false">(D972+0.001)/-9.8273</f>
        <v>0.00479963488436319</v>
      </c>
      <c r="F972" s="5" t="n">
        <v>-0.0422879482837434</v>
      </c>
      <c r="G972" s="0" t="n">
        <f aca="false">(F972+0.0003)/-0.1331</f>
        <v>0.315461670050664</v>
      </c>
      <c r="H972" s="0" t="n">
        <v>-0.124732484208777</v>
      </c>
      <c r="I972" s="0" t="n">
        <f aca="false">(H972+0.0004)/-0.0594</f>
        <v>2.09313946479423</v>
      </c>
      <c r="J972" s="0" t="n">
        <v>-0.135025673724235</v>
      </c>
      <c r="K972" s="0" t="n">
        <f aca="false">(J972+0.0005)/-0.0533</f>
        <v>2.52393384098002</v>
      </c>
      <c r="L972" s="5" t="n">
        <v>0.00181193047381462</v>
      </c>
      <c r="M972" s="0" t="n">
        <f aca="false">(L972-0.0007)/0.27085</f>
        <v>0.00410533680566594</v>
      </c>
    </row>
    <row r="973" customFormat="false" ht="13" hidden="false" customHeight="false" outlineLevel="0" collapsed="false">
      <c r="A973" s="2" t="n">
        <v>36465.6736226852</v>
      </c>
      <c r="B973" s="3" t="n">
        <v>36465</v>
      </c>
      <c r="C973" s="4" t="n">
        <v>5.16666666666667</v>
      </c>
      <c r="D973" s="5" t="n">
        <v>-0.0498994696077216</v>
      </c>
      <c r="E973" s="0" t="n">
        <f aca="false">(D973+0.001)/-9.8273</f>
        <v>0.00497588041554869</v>
      </c>
      <c r="F973" s="5" t="n">
        <v>-0.0437386326058201</v>
      </c>
      <c r="G973" s="0" t="n">
        <f aca="false">(F973+0.0003)/-0.1331</f>
        <v>0.326360876076785</v>
      </c>
      <c r="H973" s="0" t="n">
        <v>-0.128306232432209</v>
      </c>
      <c r="I973" s="0" t="n">
        <f aca="false">(H973+0.0004)/-0.0594</f>
        <v>2.15330357629981</v>
      </c>
      <c r="J973" s="0" t="n">
        <v>-0.138868705305473</v>
      </c>
      <c r="K973" s="0" t="n">
        <f aca="false">(J973+0.0005)/-0.0533</f>
        <v>2.59603574681938</v>
      </c>
      <c r="L973" s="5" t="n">
        <v>0.00184901807674025</v>
      </c>
      <c r="M973" s="0" t="n">
        <f aca="false">(L973-0.0007)/0.27085</f>
        <v>0.00424226722075042</v>
      </c>
    </row>
    <row r="974" customFormat="false" ht="13" hidden="false" customHeight="false" outlineLevel="0" collapsed="false">
      <c r="A974" s="2" t="n">
        <v>36465.6743055556</v>
      </c>
      <c r="B974" s="3" t="n">
        <v>36465</v>
      </c>
      <c r="C974" s="4" t="n">
        <v>5.18333333333333</v>
      </c>
      <c r="D974" s="5" t="n">
        <v>-0.0510872505806588</v>
      </c>
      <c r="E974" s="0" t="n">
        <f aca="false">(D974+0.001)/-9.8273</f>
        <v>0.0050967458590517</v>
      </c>
      <c r="F974" s="5" t="n">
        <v>-0.0449367213893581</v>
      </c>
      <c r="G974" s="0" t="n">
        <f aca="false">(F974+0.0003)/-0.1331</f>
        <v>0.335362294435448</v>
      </c>
      <c r="H974" s="0" t="n">
        <v>-0.131165375580659</v>
      </c>
      <c r="I974" s="0" t="n">
        <f aca="false">(H974+0.0004)/-0.0594</f>
        <v>2.20143729933769</v>
      </c>
      <c r="J974" s="0" t="n">
        <v>-0.141995816617399</v>
      </c>
      <c r="K974" s="0" t="n">
        <f aca="false">(J974+0.0005)/-0.0533</f>
        <v>2.65470575267165</v>
      </c>
      <c r="L974" s="5" t="n">
        <v>0.00194317585713155</v>
      </c>
      <c r="M974" s="0" t="n">
        <f aca="false">(L974-0.0007)/0.27085</f>
        <v>0.00458990532446576</v>
      </c>
    </row>
    <row r="975" customFormat="false" ht="13" hidden="false" customHeight="false" outlineLevel="0" collapsed="false">
      <c r="A975" s="2" t="n">
        <v>36465.675</v>
      </c>
      <c r="B975" s="3" t="n">
        <v>36465</v>
      </c>
      <c r="C975" s="4" t="n">
        <v>5.2</v>
      </c>
      <c r="D975" s="5" t="n">
        <v>-0.0517354112990359</v>
      </c>
      <c r="E975" s="0" t="n">
        <f aca="false">(D975+0.001)/-9.8273</f>
        <v>0.00516270097575488</v>
      </c>
      <c r="F975" s="5" t="n">
        <v>-0.0459979442839927</v>
      </c>
      <c r="G975" s="0" t="n">
        <f aca="false">(F975+0.0003)/-0.1331</f>
        <v>0.343335419113394</v>
      </c>
      <c r="H975" s="0" t="n">
        <v>-0.133560667646692</v>
      </c>
      <c r="I975" s="0" t="n">
        <f aca="false">(H975+0.0004)/-0.0594</f>
        <v>2.24176208159414</v>
      </c>
      <c r="J975" s="0" t="n">
        <v>-0.144509660436752</v>
      </c>
      <c r="K975" s="0" t="n">
        <f aca="false">(J975+0.0005)/-0.0533</f>
        <v>2.70186980181523</v>
      </c>
      <c r="L975" s="5" t="n">
        <v>0.0019580252627109</v>
      </c>
      <c r="M975" s="0" t="n">
        <f aca="false">(L975-0.0007)/0.27085</f>
        <v>0.00464473052505409</v>
      </c>
    </row>
    <row r="976" customFormat="false" ht="13" hidden="false" customHeight="false" outlineLevel="0" collapsed="false">
      <c r="A976" s="2" t="n">
        <v>36465.6756944444</v>
      </c>
      <c r="B976" s="3" t="n">
        <v>36465</v>
      </c>
      <c r="C976" s="4" t="n">
        <v>5.21666666666667</v>
      </c>
      <c r="D976" s="5" t="n">
        <v>-0.0527970248429233</v>
      </c>
      <c r="E976" s="0" t="n">
        <f aca="false">(D976+0.001)/-9.8273</f>
        <v>0.00527072795609408</v>
      </c>
      <c r="F976" s="5" t="n">
        <v>-0.0472110162967097</v>
      </c>
      <c r="G976" s="0" t="n">
        <f aca="false">(F976+0.0003)/-0.1331</f>
        <v>0.352449408690531</v>
      </c>
      <c r="H976" s="0" t="n">
        <v>-0.136308619584987</v>
      </c>
      <c r="I976" s="0" t="n">
        <f aca="false">(H976+0.0004)/-0.0594</f>
        <v>2.28802389873715</v>
      </c>
      <c r="J976" s="0" t="n">
        <v>-0.147393443597057</v>
      </c>
      <c r="K976" s="0" t="n">
        <f aca="false">(J976+0.0005)/-0.0533</f>
        <v>2.75597455153953</v>
      </c>
      <c r="L976" s="5" t="n">
        <v>0.00188529806793051</v>
      </c>
      <c r="M976" s="0" t="n">
        <f aca="false">(L976-0.0007)/0.27085</f>
        <v>0.00437621586830537</v>
      </c>
    </row>
    <row r="977" customFormat="false" ht="13" hidden="false" customHeight="false" outlineLevel="0" collapsed="false">
      <c r="A977" s="2" t="n">
        <v>36465.6763888889</v>
      </c>
      <c r="B977" s="3" t="n">
        <v>36465</v>
      </c>
      <c r="C977" s="4" t="n">
        <v>5.23333333333334</v>
      </c>
      <c r="D977" s="0" t="n">
        <v>-0.054150845142121</v>
      </c>
      <c r="E977" s="0" t="n">
        <f aca="false">(D977+0.001)/-9.8273</f>
        <v>0.0054084891213376</v>
      </c>
      <c r="F977" s="5" t="n">
        <v>-0.0487080026180186</v>
      </c>
      <c r="G977" s="0" t="n">
        <f aca="false">(F977+0.0003)/-0.1331</f>
        <v>0.363696488489997</v>
      </c>
      <c r="H977" s="0" t="n">
        <v>-0.139733984115276</v>
      </c>
      <c r="I977" s="0" t="n">
        <f aca="false">(H977+0.0004)/-0.0594</f>
        <v>2.34568996827064</v>
      </c>
      <c r="J977" s="0" t="n">
        <v>-0.150977601396277</v>
      </c>
      <c r="K977" s="0" t="n">
        <f aca="false">(J977+0.0005)/-0.0533</f>
        <v>2.82321953839169</v>
      </c>
      <c r="L977" s="5" t="n">
        <v>0.00189532624914291</v>
      </c>
      <c r="M977" s="0" t="n">
        <f aca="false">(L977-0.0007)/0.27085</f>
        <v>0.00441324072048333</v>
      </c>
    </row>
    <row r="978" customFormat="false" ht="13" hidden="false" customHeight="false" outlineLevel="0" collapsed="false">
      <c r="A978" s="2" t="n">
        <v>36465.6770833333</v>
      </c>
      <c r="B978" s="3" t="n">
        <v>36465</v>
      </c>
      <c r="C978" s="4" t="n">
        <v>5.25</v>
      </c>
      <c r="D978" s="5" t="n">
        <v>-0.0556428970829133</v>
      </c>
      <c r="E978" s="0" t="n">
        <f aca="false">(D978+0.001)/-9.8273</f>
        <v>0.0055603163720364</v>
      </c>
      <c r="F978" s="5" t="n">
        <v>-0.0501628588604671</v>
      </c>
      <c r="G978" s="0" t="n">
        <f aca="false">(F978+0.0003)/-0.1331</f>
        <v>0.374627038771353</v>
      </c>
      <c r="H978" s="0" t="n">
        <v>-0.143073297316028</v>
      </c>
      <c r="I978" s="0" t="n">
        <f aca="false">(H978+0.0004)/-0.0594</f>
        <v>2.40190736222269</v>
      </c>
      <c r="J978" s="0" t="n">
        <v>-0.154582197948169</v>
      </c>
      <c r="K978" s="0" t="n">
        <f aca="false">(J978+0.0005)/-0.0533</f>
        <v>2.89084799152287</v>
      </c>
      <c r="L978" s="5" t="n">
        <v>0.00201353462793494</v>
      </c>
      <c r="M978" s="0" t="n">
        <f aca="false">(L978-0.0007)/0.27085</f>
        <v>0.00484967556926321</v>
      </c>
    </row>
    <row r="979" customFormat="false" ht="13" hidden="false" customHeight="false" outlineLevel="0" collapsed="false">
      <c r="A979" s="2" t="n">
        <v>36465.6777777778</v>
      </c>
      <c r="B979" s="3" t="n">
        <v>36465</v>
      </c>
      <c r="C979" s="4" t="n">
        <v>5.26666666666667</v>
      </c>
      <c r="D979" s="5" t="n">
        <v>-0.0577745080631685</v>
      </c>
      <c r="E979" s="0" t="n">
        <f aca="false">(D979+0.001)/-9.8273</f>
        <v>0.00577722345539146</v>
      </c>
      <c r="F979" s="5" t="n">
        <v>-0.0516342734270555</v>
      </c>
      <c r="G979" s="0" t="n">
        <f aca="false">(F979+0.0003)/-0.1331</f>
        <v>0.385681994192754</v>
      </c>
      <c r="H979" s="0" t="n">
        <v>-0.146565972802473</v>
      </c>
      <c r="I979" s="0" t="n">
        <f aca="false">(H979+0.0004)/-0.0594</f>
        <v>2.46070661283625</v>
      </c>
      <c r="J979" s="0" t="n">
        <v>-0.15857064150234</v>
      </c>
      <c r="K979" s="0" t="n">
        <f aca="false">(J979+0.0005)/-0.0533</f>
        <v>2.96567807696698</v>
      </c>
      <c r="L979" s="5" t="n">
        <v>0.00184013244302515</v>
      </c>
      <c r="M979" s="0" t="n">
        <f aca="false">(L979-0.0007)/0.27085</f>
        <v>0.00420946074589311</v>
      </c>
    </row>
    <row r="980" customFormat="false" ht="13" hidden="false" customHeight="false" outlineLevel="0" collapsed="false">
      <c r="A980" s="2" t="n">
        <v>36465.6784722222</v>
      </c>
      <c r="B980" s="3" t="n">
        <v>36465</v>
      </c>
      <c r="C980" s="4" t="n">
        <v>5.28333333333334</v>
      </c>
      <c r="D980" s="0" t="n">
        <v>-0.059223071948902</v>
      </c>
      <c r="E980" s="0" t="n">
        <f aca="false">(D980+0.001)/-9.8273</f>
        <v>0.00592462547687585</v>
      </c>
      <c r="F980" s="5" t="n">
        <v>-0.0530931627428209</v>
      </c>
      <c r="G980" s="0" t="n">
        <f aca="false">(F980+0.0003)/-0.1331</f>
        <v>0.396642845550871</v>
      </c>
      <c r="H980" s="0" t="n">
        <v>-0.149732435071791</v>
      </c>
      <c r="I980" s="0" t="n">
        <f aca="false">(H980+0.0004)/-0.0594</f>
        <v>2.51401405844766</v>
      </c>
      <c r="J980" s="0" t="n">
        <v>-0.161825644003378</v>
      </c>
      <c r="K980" s="0" t="n">
        <f aca="false">(J980+0.0005)/-0.0533</f>
        <v>3.02674754227726</v>
      </c>
      <c r="L980" s="5" t="n">
        <v>0.00192508182010135</v>
      </c>
      <c r="M980" s="0" t="n">
        <f aca="false">(L980-0.0007)/0.27085</f>
        <v>0.00452310068340908</v>
      </c>
    </row>
    <row r="981" customFormat="false" ht="13" hidden="false" customHeight="false" outlineLevel="0" collapsed="false">
      <c r="A981" s="2" t="n">
        <v>36465.6791666667</v>
      </c>
      <c r="B981" s="3" t="n">
        <v>36465</v>
      </c>
      <c r="C981" s="4" t="n">
        <v>5.3</v>
      </c>
      <c r="D981" s="5" t="n">
        <v>-0.0613966345149566</v>
      </c>
      <c r="E981" s="0" t="n">
        <f aca="false">(D981+0.001)/-9.8273</f>
        <v>0.00614580144240601</v>
      </c>
      <c r="F981" s="5" t="n">
        <v>-0.0542723303810161</v>
      </c>
      <c r="G981" s="0" t="n">
        <f aca="false">(F981+0.0003)/-0.1331</f>
        <v>0.405502106544073</v>
      </c>
      <c r="H981" s="0" t="n">
        <v>-0.15246549392129</v>
      </c>
      <c r="I981" s="0" t="n">
        <f aca="false">(H981+0.0004)/-0.0594</f>
        <v>2.56002515019007</v>
      </c>
      <c r="J981" s="0" t="n">
        <v>-0.165110705370572</v>
      </c>
      <c r="K981" s="0" t="n">
        <f aca="false">(J981+0.0005)/-0.0533</f>
        <v>3.0883809638006</v>
      </c>
      <c r="L981" s="5" t="n">
        <v>0.00208849575430314</v>
      </c>
      <c r="M981" s="0" t="n">
        <f aca="false">(L981-0.0007)/0.27085</f>
        <v>0.00512643808123736</v>
      </c>
    </row>
    <row r="982" customFormat="false" ht="13" hidden="false" customHeight="false" outlineLevel="0" collapsed="false">
      <c r="A982" s="2" t="n">
        <v>36465.6798726852</v>
      </c>
      <c r="B982" s="3" t="n">
        <v>36465</v>
      </c>
      <c r="C982" s="4" t="n">
        <v>5.31666666666667</v>
      </c>
      <c r="D982" s="0" t="n">
        <v>-0.062642198927859</v>
      </c>
      <c r="E982" s="0" t="n">
        <f aca="false">(D982+0.001)/-9.8273</f>
        <v>0.00627254677560052</v>
      </c>
      <c r="F982" s="5" t="n">
        <v>-0.0553723599048371</v>
      </c>
      <c r="G982" s="0" t="n">
        <f aca="false">(F982+0.0003)/-0.1331</f>
        <v>0.413766791170827</v>
      </c>
      <c r="H982" s="0" t="n">
        <v>-0.154608056900349</v>
      </c>
      <c r="I982" s="0" t="n">
        <f aca="false">(H982+0.0004)/-0.0594</f>
        <v>2.59609523401261</v>
      </c>
      <c r="J982" s="0" t="n">
        <v>-0.167412453509392</v>
      </c>
      <c r="K982" s="0" t="n">
        <f aca="false">(J982+0.0005)/-0.0533</f>
        <v>3.13156573188353</v>
      </c>
      <c r="L982" s="5" t="n">
        <v>0.00199150531849963</v>
      </c>
      <c r="M982" s="0" t="n">
        <f aca="false">(L982-0.0007)/0.27085</f>
        <v>0.0047683415857472</v>
      </c>
    </row>
    <row r="983" customFormat="false" ht="13" hidden="false" customHeight="false" outlineLevel="0" collapsed="false">
      <c r="A983" s="2" t="n">
        <v>36465.6805671296</v>
      </c>
      <c r="B983" s="3" t="n">
        <v>36465</v>
      </c>
      <c r="C983" s="4" t="n">
        <v>5.33333333333333</v>
      </c>
      <c r="D983" s="5" t="n">
        <v>-0.0643477901335686</v>
      </c>
      <c r="E983" s="0" t="n">
        <f aca="false">(D983+0.001)/-9.8273</f>
        <v>0.00644610321589537</v>
      </c>
      <c r="F983" s="5" t="n">
        <v>-0.0569349719632057</v>
      </c>
      <c r="G983" s="0" t="n">
        <f aca="false">(F983+0.0003)/-0.1331</f>
        <v>0.425506926846023</v>
      </c>
      <c r="H983" s="0" t="n">
        <v>-0.157916161321825</v>
      </c>
      <c r="I983" s="0" t="n">
        <f aca="false">(H983+0.0004)/-0.0594</f>
        <v>2.65178722764015</v>
      </c>
      <c r="J983" s="0" t="n">
        <v>-0.170981294365339</v>
      </c>
      <c r="K983" s="0" t="n">
        <f aca="false">(J983+0.0005)/-0.0533</f>
        <v>3.19852334644163</v>
      </c>
      <c r="L983" s="5" t="n">
        <v>0.00197395201652281</v>
      </c>
      <c r="M983" s="0" t="n">
        <f aca="false">(L983-0.0007)/0.27085</f>
        <v>0.00470353338202994</v>
      </c>
    </row>
    <row r="984" customFormat="false" ht="13" hidden="false" customHeight="false" outlineLevel="0" collapsed="false">
      <c r="A984" s="2" t="n">
        <v>36465.68125</v>
      </c>
      <c r="B984" s="3" t="n">
        <v>36465</v>
      </c>
      <c r="C984" s="4" t="n">
        <v>5.35</v>
      </c>
      <c r="D984" s="5" t="n">
        <v>-0.0657813103644403</v>
      </c>
      <c r="E984" s="0" t="n">
        <f aca="false">(D984+0.001)/-9.8273</f>
        <v>0.00659197443493537</v>
      </c>
      <c r="F984" s="5" t="n">
        <v>-0.0584336165543441</v>
      </c>
      <c r="G984" s="0" t="n">
        <f aca="false">(F984+0.0003)/-0.1331</f>
        <v>0.436766465472157</v>
      </c>
      <c r="H984" s="0" t="n">
        <v>-0.161065740899725</v>
      </c>
      <c r="I984" s="0" t="n">
        <f aca="false">(H984+0.0004)/-0.0594</f>
        <v>2.70481045285732</v>
      </c>
      <c r="J984" s="0" t="n">
        <v>-0.174490960089715</v>
      </c>
      <c r="K984" s="0" t="n">
        <f aca="false">(J984+0.0005)/-0.0533</f>
        <v>3.26437073339053</v>
      </c>
      <c r="L984" s="5" t="n">
        <v>0.00194837758829306</v>
      </c>
      <c r="M984" s="0" t="n">
        <f aca="false">(L984-0.0007)/0.27085</f>
        <v>0.00460911053458763</v>
      </c>
    </row>
    <row r="985" customFormat="false" ht="13" hidden="false" customHeight="false" outlineLevel="0" collapsed="false">
      <c r="A985" s="2" t="n">
        <v>36465.6819444444</v>
      </c>
      <c r="B985" s="3" t="n">
        <v>36465</v>
      </c>
      <c r="C985" s="4" t="n">
        <v>5.36666666666667</v>
      </c>
      <c r="D985" s="5" t="n">
        <v>-0.0684217227402554</v>
      </c>
      <c r="E985" s="0" t="n">
        <f aca="false">(D985+0.001)/-9.8273</f>
        <v>0.00686065579968612</v>
      </c>
      <c r="F985" s="5" t="n">
        <v>-0.0603099535870296</v>
      </c>
      <c r="G985" s="0" t="n">
        <f aca="false">(F985+0.0003)/-0.1331</f>
        <v>0.450863663313521</v>
      </c>
      <c r="H985" s="0" t="n">
        <v>-0.165439728767641</v>
      </c>
      <c r="I985" s="0" t="n">
        <f aca="false">(H985+0.0004)/-0.0594</f>
        <v>2.77844661224985</v>
      </c>
      <c r="J985" s="0" t="n">
        <v>-0.179377730174731</v>
      </c>
      <c r="K985" s="0" t="n">
        <f aca="false">(J985+0.0005)/-0.0533</f>
        <v>3.35605497513567</v>
      </c>
      <c r="L985" s="5" t="n">
        <v>0.00196733782368322</v>
      </c>
      <c r="M985" s="0" t="n">
        <f aca="false">(L985-0.0007)/0.27085</f>
        <v>0.00467911324970729</v>
      </c>
    </row>
    <row r="986" customFormat="false" ht="13" hidden="false" customHeight="false" outlineLevel="0" collapsed="false">
      <c r="A986" s="2" t="n">
        <v>36465.6826388889</v>
      </c>
      <c r="B986" s="3" t="n">
        <v>36465</v>
      </c>
      <c r="C986" s="4" t="n">
        <v>5.38333333333333</v>
      </c>
      <c r="D986" s="5" t="n">
        <v>-0.0708073441700269</v>
      </c>
      <c r="E986" s="0" t="n">
        <f aca="false">(D986+0.001)/-9.8273</f>
        <v>0.0071034103131101</v>
      </c>
      <c r="F986" s="5" t="n">
        <v>-0.0621155769594254</v>
      </c>
      <c r="G986" s="0" t="n">
        <f aca="false">(F986+0.0003)/-0.1331</f>
        <v>0.464429578958869</v>
      </c>
      <c r="H986" s="0" t="n">
        <v>-0.169398810273858</v>
      </c>
      <c r="I986" s="0" t="n">
        <f aca="false">(H986+0.0004)/-0.0594</f>
        <v>2.84509781605822</v>
      </c>
      <c r="J986" s="0" t="n">
        <v>-0.183694490822413</v>
      </c>
      <c r="K986" s="0" t="n">
        <f aca="false">(J986+0.0005)/-0.0533</f>
        <v>3.43704485595522</v>
      </c>
      <c r="L986" s="5" t="n">
        <v>0.00207347254599294</v>
      </c>
      <c r="M986" s="0" t="n">
        <f aca="false">(L986-0.0007)/0.27085</f>
        <v>0.00507097118697781</v>
      </c>
    </row>
    <row r="987" customFormat="false" ht="13" hidden="false" customHeight="false" outlineLevel="0" collapsed="false">
      <c r="A987" s="2" t="n">
        <v>36465.6833449074</v>
      </c>
      <c r="B987" s="3" t="n">
        <v>36465</v>
      </c>
      <c r="C987" s="4" t="n">
        <v>5.4</v>
      </c>
      <c r="D987" s="5" t="n">
        <v>-0.0726580876176075</v>
      </c>
      <c r="E987" s="0" t="n">
        <f aca="false">(D987+0.001)/-9.8273</f>
        <v>0.00729173706080078</v>
      </c>
      <c r="F987" s="5" t="n">
        <v>-0.0635643415553596</v>
      </c>
      <c r="G987" s="0" t="n">
        <f aca="false">(F987+0.0003)/-0.1331</f>
        <v>0.475314361798344</v>
      </c>
      <c r="H987" s="0" t="n">
        <v>-0.172260243405578</v>
      </c>
      <c r="I987" s="0" t="n">
        <f aca="false">(H987+0.0004)/-0.0594</f>
        <v>2.893270091003</v>
      </c>
      <c r="J987" s="0" t="n">
        <v>-0.186770859585013</v>
      </c>
      <c r="K987" s="0" t="n">
        <f aca="false">(J987+0.0005)/-0.0533</f>
        <v>3.49476284399649</v>
      </c>
      <c r="L987" s="5" t="n">
        <v>0.00202414810016591</v>
      </c>
      <c r="M987" s="0" t="n">
        <f aca="false">(L987-0.0007)/0.27085</f>
        <v>0.00488886136299025</v>
      </c>
    </row>
    <row r="988" customFormat="false" ht="13" hidden="false" customHeight="false" outlineLevel="0" collapsed="false">
      <c r="A988" s="2" t="n">
        <v>36465.6840277778</v>
      </c>
      <c r="B988" s="3" t="n">
        <v>36465</v>
      </c>
      <c r="C988" s="4" t="n">
        <v>5.41666666666667</v>
      </c>
      <c r="D988" s="5" t="n">
        <v>-0.0747138685216018</v>
      </c>
      <c r="E988" s="0" t="n">
        <f aca="false">(D988+0.001)/-9.8273</f>
        <v>0.00750092787658887</v>
      </c>
      <c r="F988" s="5" t="n">
        <v>-0.0646730850303108</v>
      </c>
      <c r="G988" s="0" t="n">
        <f aca="false">(F988+0.0003)/-0.1331</f>
        <v>0.483644515629683</v>
      </c>
      <c r="H988" s="0" t="n">
        <v>-0.174435474833504</v>
      </c>
      <c r="I988" s="0" t="n">
        <f aca="false">(H988+0.0004)/-0.0594</f>
        <v>2.92989014871219</v>
      </c>
      <c r="J988" s="0" t="n">
        <v>-0.1895016529521</v>
      </c>
      <c r="K988" s="0" t="n">
        <f aca="false">(J988+0.0005)/-0.0533</f>
        <v>3.54599724112758</v>
      </c>
      <c r="L988" s="5" t="n">
        <v>0.00203971654339566</v>
      </c>
      <c r="M988" s="0" t="n">
        <f aca="false">(L988-0.0007)/0.27085</f>
        <v>0.0049463413084573</v>
      </c>
    </row>
    <row r="989" customFormat="false" ht="13" hidden="false" customHeight="false" outlineLevel="0" collapsed="false">
      <c r="A989" s="2" t="n">
        <v>36465.6847222222</v>
      </c>
      <c r="B989" s="3" t="n">
        <v>36465</v>
      </c>
      <c r="C989" s="4" t="n">
        <v>5.43333333333334</v>
      </c>
      <c r="D989" s="5" t="n">
        <v>-0.0754908079742103</v>
      </c>
      <c r="E989" s="0" t="n">
        <f aca="false">(D989+0.001)/-9.8273</f>
        <v>0.00757998717594968</v>
      </c>
      <c r="F989" s="5" t="n">
        <v>-0.0657612790343582</v>
      </c>
      <c r="G989" s="0" t="n">
        <f aca="false">(F989+0.0003)/-0.1331</f>
        <v>0.491820278244615</v>
      </c>
      <c r="H989" s="0" t="n">
        <v>-0.176321050172211</v>
      </c>
      <c r="I989" s="0" t="n">
        <f aca="false">(H989+0.0004)/-0.0594</f>
        <v>2.96163384128301</v>
      </c>
      <c r="J989" s="0" t="n">
        <v>-0.191729966030326</v>
      </c>
      <c r="K989" s="0" t="n">
        <f aca="false">(J989+0.0005)/-0.0533</f>
        <v>3.58780424071906</v>
      </c>
      <c r="L989" s="5" t="n">
        <v>0.00213602537749916</v>
      </c>
      <c r="M989" s="0" t="n">
        <f aca="false">(L989-0.0007)/0.27085</f>
        <v>0.00530192127561071</v>
      </c>
    </row>
    <row r="990" customFormat="false" ht="13" hidden="false" customHeight="false" outlineLevel="0" collapsed="false">
      <c r="A990" s="2" t="n">
        <v>36465.6854166667</v>
      </c>
      <c r="B990" s="3" t="n">
        <v>36465</v>
      </c>
      <c r="C990" s="4" t="n">
        <v>5.45</v>
      </c>
      <c r="D990" s="5" t="n">
        <v>-0.0757528769003378</v>
      </c>
      <c r="E990" s="0" t="n">
        <f aca="false">(D990+0.001)/-9.8273</f>
        <v>0.00760665461523896</v>
      </c>
      <c r="F990" s="0" t="n">
        <v>-0.067047119140625</v>
      </c>
      <c r="G990" s="0" t="n">
        <f aca="false">(F990+0.0003)/-0.1331</f>
        <v>0.501480985278926</v>
      </c>
      <c r="H990" s="0" t="n">
        <v>-0.178724959089949</v>
      </c>
      <c r="I990" s="0" t="n">
        <f aca="false">(H990+0.0004)/-0.0594</f>
        <v>3.00210368838298</v>
      </c>
      <c r="J990" s="0" t="n">
        <v>-0.194389549461571</v>
      </c>
      <c r="K990" s="0" t="n">
        <f aca="false">(J990+0.0005)/-0.0533</f>
        <v>3.63770261653979</v>
      </c>
      <c r="L990" s="5" t="n">
        <v>0.00208653630437078</v>
      </c>
      <c r="M990" s="0" t="n">
        <f aca="false">(L990-0.0007)/0.27085</f>
        <v>0.00511920363437615</v>
      </c>
    </row>
    <row r="991" customFormat="false" ht="13" hidden="false" customHeight="false" outlineLevel="0" collapsed="false">
      <c r="A991" s="2" t="n">
        <v>36465.6861111111</v>
      </c>
      <c r="B991" s="3" t="n">
        <v>36465</v>
      </c>
      <c r="C991" s="4" t="n">
        <v>5.46666666666667</v>
      </c>
      <c r="D991" s="5" t="n">
        <v>-0.0770230679898649</v>
      </c>
      <c r="E991" s="0" t="n">
        <f aca="false">(D991+0.001)/-9.8273</f>
        <v>0.00773590589377193</v>
      </c>
      <c r="F991" s="5" t="n">
        <v>-0.0685853700380068</v>
      </c>
      <c r="G991" s="0" t="n">
        <f aca="false">(F991+0.0003)/-0.1331</f>
        <v>0.513038091945957</v>
      </c>
      <c r="H991" s="0" t="n">
        <v>-0.181692587362753</v>
      </c>
      <c r="I991" s="0" t="n">
        <f aca="false">(H991+0.0004)/-0.0594</f>
        <v>3.05206376031571</v>
      </c>
      <c r="J991" s="0" t="n">
        <v>-0.19757080078125</v>
      </c>
      <c r="K991" s="0" t="n">
        <f aca="false">(J991+0.0005)/-0.0533</f>
        <v>3.69738838238743</v>
      </c>
      <c r="L991" s="5" t="n">
        <v>0.00210648614007074</v>
      </c>
      <c r="M991" s="0" t="n">
        <f aca="false">(L991-0.0007)/0.27085</f>
        <v>0.0051928600334899</v>
      </c>
    </row>
    <row r="992" customFormat="false" ht="13" hidden="false" customHeight="false" outlineLevel="0" collapsed="false">
      <c r="A992" s="2" t="n">
        <v>36465.6868055556</v>
      </c>
      <c r="B992" s="3" t="n">
        <v>36465</v>
      </c>
      <c r="C992" s="4" t="n">
        <v>5.48333333333334</v>
      </c>
      <c r="D992" s="5" t="n">
        <v>-0.0790202946952693</v>
      </c>
      <c r="E992" s="0" t="n">
        <f aca="false">(D992+0.001)/-9.8273</f>
        <v>0.00793913838951383</v>
      </c>
      <c r="F992" s="5" t="n">
        <v>-0.0703784247129662</v>
      </c>
      <c r="G992" s="0" t="n">
        <f aca="false">(F992+0.0003)/-0.1331</f>
        <v>0.526509577107184</v>
      </c>
      <c r="H992" s="0" t="n">
        <v>-0.185175100084168</v>
      </c>
      <c r="I992" s="0" t="n">
        <f aca="false">(H992+0.0004)/-0.0594</f>
        <v>3.11069192060889</v>
      </c>
      <c r="J992" s="0" t="n">
        <v>-0.201168165681112</v>
      </c>
      <c r="K992" s="0" t="n">
        <f aca="false">(J992+0.0005)/-0.0533</f>
        <v>3.76488115724413</v>
      </c>
      <c r="L992" s="5" t="n">
        <v>0.00208812523941967</v>
      </c>
      <c r="M992" s="0" t="n">
        <f aca="false">(L992-0.0007)/0.27085</f>
        <v>0.00512507011046583</v>
      </c>
    </row>
    <row r="993" customFormat="false" ht="13" hidden="false" customHeight="false" outlineLevel="0" collapsed="false">
      <c r="A993" s="2" t="n">
        <v>36465.6875</v>
      </c>
      <c r="B993" s="3" t="n">
        <v>36465</v>
      </c>
      <c r="C993" s="4" t="n">
        <v>5.5</v>
      </c>
      <c r="D993" s="5" t="n">
        <v>-0.0812688081160836</v>
      </c>
      <c r="E993" s="0" t="n">
        <f aca="false">(D993+0.001)/-9.8273</f>
        <v>0.00816794115536145</v>
      </c>
      <c r="F993" s="5" t="n">
        <v>-0.0721127053965693</v>
      </c>
      <c r="G993" s="0" t="n">
        <f aca="false">(F993+0.0003)/-0.1331</f>
        <v>0.539539484572271</v>
      </c>
      <c r="H993" s="0" t="n">
        <v>-0.188601120658543</v>
      </c>
      <c r="I993" s="0" t="n">
        <f aca="false">(H993+0.0004)/-0.0594</f>
        <v>3.16836903465561</v>
      </c>
      <c r="J993" s="0" t="n">
        <v>-0.204874950906505</v>
      </c>
      <c r="K993" s="0" t="n">
        <f aca="false">(J993+0.0005)/-0.0533</f>
        <v>3.83442684627589</v>
      </c>
      <c r="L993" s="5" t="n">
        <v>0.00194041625313137</v>
      </c>
      <c r="M993" s="0" t="n">
        <f aca="false">(L993-0.0007)/0.27085</f>
        <v>0.00457971664438387</v>
      </c>
    </row>
    <row r="994" customFormat="false" ht="13" hidden="false" customHeight="false" outlineLevel="0" collapsed="false">
      <c r="A994" s="2" t="n">
        <v>36465.6881944445</v>
      </c>
      <c r="B994" s="3" t="n">
        <v>36465</v>
      </c>
      <c r="C994" s="4" t="n">
        <v>5.51666666666667</v>
      </c>
      <c r="D994" s="5" t="n">
        <v>-0.0835823100772712</v>
      </c>
      <c r="E994" s="0" t="n">
        <f aca="false">(D994+0.001)/-9.8273</f>
        <v>0.00840335698282043</v>
      </c>
      <c r="F994" s="5" t="n">
        <v>-0.0741118550952015</v>
      </c>
      <c r="G994" s="0" t="n">
        <f aca="false">(F994+0.0003)/-0.1331</f>
        <v>0.554559392150274</v>
      </c>
      <c r="H994" s="0" t="n">
        <v>-0.192455020758624</v>
      </c>
      <c r="I994" s="0" t="n">
        <f aca="false">(H994+0.0004)/-0.0594</f>
        <v>3.23324950772094</v>
      </c>
      <c r="J994" s="0" t="n">
        <v>-0.209071258378159</v>
      </c>
      <c r="K994" s="0" t="n">
        <f aca="false">(J994+0.0005)/-0.0533</f>
        <v>3.91315681760148</v>
      </c>
      <c r="L994" s="5" t="n">
        <v>0.00205441250827143</v>
      </c>
      <c r="M994" s="0" t="n">
        <f aca="false">(L994-0.0007)/0.27085</f>
        <v>0.00500059999361798</v>
      </c>
    </row>
    <row r="995" customFormat="false" ht="13" hidden="false" customHeight="false" outlineLevel="0" collapsed="false">
      <c r="A995" s="2" t="n">
        <v>36465.6888888889</v>
      </c>
      <c r="B995" s="3" t="n">
        <v>36465</v>
      </c>
      <c r="C995" s="4" t="n">
        <v>5.53333333333334</v>
      </c>
      <c r="D995" s="5" t="n">
        <v>-0.0857687259905905</v>
      </c>
      <c r="E995" s="0" t="n">
        <f aca="false">(D995+0.001)/-9.8273</f>
        <v>0.00862584087089949</v>
      </c>
      <c r="F995" s="5" t="n">
        <v>-0.0758033035868439</v>
      </c>
      <c r="G995" s="0" t="n">
        <f aca="false">(F995+0.0003)/-0.1331</f>
        <v>0.56726749501761</v>
      </c>
      <c r="H995" s="0" t="n">
        <v>-0.195600815240849</v>
      </c>
      <c r="I995" s="0" t="n">
        <f aca="false">(H995+0.0004)/-0.0594</f>
        <v>3.2862090107887</v>
      </c>
      <c r="J995" s="0" t="n">
        <v>-0.212666211207269</v>
      </c>
      <c r="K995" s="0" t="n">
        <f aca="false">(J995+0.0005)/-0.0533</f>
        <v>3.98060433784745</v>
      </c>
      <c r="L995" s="5" t="n">
        <v>0.00220514792763726</v>
      </c>
      <c r="M995" s="0" t="n">
        <f aca="false">(L995-0.0007)/0.27085</f>
        <v>0.00555712729421178</v>
      </c>
    </row>
    <row r="996" customFormat="false" ht="13" hidden="false" customHeight="false" outlineLevel="0" collapsed="false">
      <c r="A996" s="2" t="n">
        <v>36465.6895833333</v>
      </c>
      <c r="B996" s="3" t="n">
        <v>36465</v>
      </c>
      <c r="C996" s="4" t="n">
        <v>5.55</v>
      </c>
      <c r="D996" s="5" t="n">
        <v>-0.0875154088755123</v>
      </c>
      <c r="E996" s="0" t="n">
        <f aca="false">(D996+0.001)/-9.8273</f>
        <v>0.00880357869155438</v>
      </c>
      <c r="F996" s="5" t="n">
        <v>-0.0773370461385758</v>
      </c>
      <c r="G996" s="0" t="n">
        <f aca="false">(F996+0.0003)/-0.1331</f>
        <v>0.578790729816497</v>
      </c>
      <c r="H996" s="0" t="n">
        <v>-0.198321733318391</v>
      </c>
      <c r="I996" s="0" t="n">
        <f aca="false">(H996+0.0004)/-0.0594</f>
        <v>3.33201571243082</v>
      </c>
      <c r="J996" s="0" t="n">
        <v>-0.215701744204662</v>
      </c>
      <c r="K996" s="0" t="n">
        <f aca="false">(J996+0.0005)/-0.0533</f>
        <v>4.03755617644769</v>
      </c>
      <c r="L996" s="5" t="n">
        <v>0.00218016202332544</v>
      </c>
      <c r="M996" s="0" t="n">
        <f aca="false">(L996-0.0007)/0.27085</f>
        <v>0.0054648773244432</v>
      </c>
    </row>
    <row r="997" customFormat="false" ht="13" hidden="false" customHeight="false" outlineLevel="0" collapsed="false">
      <c r="A997" s="2" t="n">
        <v>36465.6902893519</v>
      </c>
      <c r="B997" s="3" t="n">
        <v>36465</v>
      </c>
      <c r="C997" s="4" t="n">
        <v>5.56666666666667</v>
      </c>
      <c r="D997" s="5" t="n">
        <v>-0.0893628466260302</v>
      </c>
      <c r="E997" s="0" t="n">
        <f aca="false">(D997+0.001)/-9.8273</f>
        <v>0.00899156906027395</v>
      </c>
      <c r="F997" s="5" t="n">
        <v>-0.0791998223944025</v>
      </c>
      <c r="G997" s="0" t="n">
        <f aca="false">(F997+0.0003)/-0.1331</f>
        <v>0.592786043534204</v>
      </c>
      <c r="H997" s="0" t="n">
        <v>-0.201709453876202</v>
      </c>
      <c r="I997" s="0" t="n">
        <f aca="false">(H997+0.0004)/-0.0594</f>
        <v>3.38904804505391</v>
      </c>
      <c r="J997" s="0" t="n">
        <v>-0.219206757597871</v>
      </c>
      <c r="K997" s="0" t="n">
        <f aca="false">(J997+0.0005)/-0.0533</f>
        <v>4.1033162776336</v>
      </c>
      <c r="L997" s="5" t="n">
        <v>0.00214974958818037</v>
      </c>
      <c r="M997" s="0" t="n">
        <f aca="false">(L997-0.0007)/0.27085</f>
        <v>0.00535259216607115</v>
      </c>
    </row>
    <row r="998" customFormat="false" ht="13" hidden="false" customHeight="false" outlineLevel="0" collapsed="false">
      <c r="A998" s="2" t="n">
        <v>36465.6909722222</v>
      </c>
      <c r="B998" s="3" t="n">
        <v>36465</v>
      </c>
      <c r="C998" s="4" t="n">
        <v>5.58333333333333</v>
      </c>
      <c r="D998" s="5" t="n">
        <v>-0.0903226543405203</v>
      </c>
      <c r="E998" s="0" t="n">
        <f aca="false">(D998+0.001)/-9.8273</f>
        <v>0.00908923654925771</v>
      </c>
      <c r="F998" s="5" t="n">
        <v>-0.0805254888268156</v>
      </c>
      <c r="G998" s="0" t="n">
        <f aca="false">(F998+0.0003)/-0.1331</f>
        <v>0.602745971651507</v>
      </c>
      <c r="H998" s="0" t="n">
        <v>-0.203746603853876</v>
      </c>
      <c r="I998" s="0" t="n">
        <f aca="false">(H998+0.0004)/-0.0594</f>
        <v>3.4233434992235</v>
      </c>
      <c r="J998" s="0" t="n">
        <v>-0.221143328277758</v>
      </c>
      <c r="K998" s="0" t="n">
        <f aca="false">(J998+0.0005)/-0.0533</f>
        <v>4.13964968626188</v>
      </c>
      <c r="L998" s="5" t="n">
        <v>0.00221172524564093</v>
      </c>
      <c r="M998" s="0" t="n">
        <f aca="false">(L998-0.0007)/0.27085</f>
        <v>0.00558141128167225</v>
      </c>
    </row>
    <row r="999" customFormat="false" ht="13" hidden="false" customHeight="false" outlineLevel="0" collapsed="false">
      <c r="A999" s="2" t="n">
        <v>36465.6916666667</v>
      </c>
      <c r="B999" s="3" t="n">
        <v>36465</v>
      </c>
      <c r="C999" s="4" t="n">
        <v>5.6</v>
      </c>
      <c r="D999" s="5" t="n">
        <v>-0.0911585489908854</v>
      </c>
      <c r="E999" s="0" t="n">
        <f aca="false">(D999+0.001)/-9.8273</f>
        <v>0.00917429497327704</v>
      </c>
      <c r="F999" s="5" t="n">
        <v>-0.0816226535373264</v>
      </c>
      <c r="G999" s="0" t="n">
        <f aca="false">(F999+0.0003)/-0.1331</f>
        <v>0.610989132511844</v>
      </c>
      <c r="H999" s="0" t="n">
        <v>-0.205195956759983</v>
      </c>
      <c r="I999" s="0" t="n">
        <f aca="false">(H999+0.0004)/-0.0594</f>
        <v>3.44774337979769</v>
      </c>
      <c r="J999" s="0" t="n">
        <v>-0.222557915581597</v>
      </c>
      <c r="K999" s="0" t="n">
        <f aca="false">(J999+0.0005)/-0.0533</f>
        <v>4.16618978577105</v>
      </c>
      <c r="L999" s="5" t="n">
        <v>0.00212452146742079</v>
      </c>
      <c r="M999" s="0" t="n">
        <f aca="false">(L999-0.0007)/0.27085</f>
        <v>0.00525944791368208</v>
      </c>
    </row>
    <row r="1000" customFormat="false" ht="13" hidden="false" customHeight="false" outlineLevel="0" collapsed="false">
      <c r="A1000" s="2" t="n">
        <v>36465.6923726852</v>
      </c>
      <c r="B1000" s="3" t="n">
        <v>36465</v>
      </c>
      <c r="C1000" s="4" t="n">
        <v>5.61666666666667</v>
      </c>
      <c r="D1000" s="5" t="n">
        <v>-0.0919383960765797</v>
      </c>
      <c r="E1000" s="0" t="n">
        <f aca="false">(D1000+0.001)/-9.8273</f>
        <v>0.00925365014567376</v>
      </c>
      <c r="F1000" s="5" t="n">
        <v>-0.0832098656958276</v>
      </c>
      <c r="G1000" s="0" t="n">
        <f aca="false">(F1000+0.0003)/-0.1331</f>
        <v>0.622914092380373</v>
      </c>
      <c r="H1000" s="0" t="n">
        <v>-0.207734998765883</v>
      </c>
      <c r="I1000" s="0" t="n">
        <f aca="false">(H1000+0.0004)/-0.0594</f>
        <v>3.49048819471183</v>
      </c>
      <c r="J1000" s="0" t="n">
        <v>-0.225017673366672</v>
      </c>
      <c r="K1000" s="0" t="n">
        <f aca="false">(J1000+0.0005)/-0.0533</f>
        <v>4.21233908755482</v>
      </c>
      <c r="L1000" s="0" t="n">
        <v>0.002048827789642</v>
      </c>
      <c r="M1000" s="0" t="n">
        <f aca="false">(L1000-0.0007)/0.27085</f>
        <v>0.0049799807629389</v>
      </c>
    </row>
    <row r="1001" customFormat="false" ht="13" hidden="false" customHeight="false" outlineLevel="0" collapsed="false">
      <c r="A1001" s="2" t="n">
        <v>36465.6930555556</v>
      </c>
      <c r="B1001" s="3" t="n">
        <v>36465</v>
      </c>
      <c r="C1001" s="4" t="n">
        <v>5.63333333333333</v>
      </c>
      <c r="D1001" s="5" t="n">
        <v>-0.0923591485902584</v>
      </c>
      <c r="E1001" s="0" t="n">
        <f aca="false">(D1001+0.001)/-9.8273</f>
        <v>0.00929646480622942</v>
      </c>
      <c r="F1001" s="5" t="n">
        <v>-0.0852037142108939</v>
      </c>
      <c r="G1001" s="0" t="n">
        <f aca="false">(F1001+0.0003)/-0.1331</f>
        <v>0.637894171381622</v>
      </c>
      <c r="H1001" s="0" t="n">
        <v>-0.210975348616446</v>
      </c>
      <c r="I1001" s="0" t="n">
        <f aca="false">(H1001+0.0004)/-0.0594</f>
        <v>3.54503953899741</v>
      </c>
      <c r="J1001" s="0" t="n">
        <v>-0.228124863608589</v>
      </c>
      <c r="K1001" s="0" t="n">
        <f aca="false">(J1001+0.0005)/-0.0533</f>
        <v>4.27063533974839</v>
      </c>
      <c r="L1001" s="5" t="n">
        <v>0.00224209364566057</v>
      </c>
      <c r="M1001" s="0" t="n">
        <f aca="false">(L1001-0.0007)/0.27085</f>
        <v>0.00569353385881695</v>
      </c>
    </row>
    <row r="1002" customFormat="false" ht="13" hidden="false" customHeight="false" outlineLevel="0" collapsed="false">
      <c r="A1002" s="2" t="n">
        <v>36465.69375</v>
      </c>
      <c r="B1002" s="3" t="n">
        <v>36465</v>
      </c>
      <c r="C1002" s="4" t="n">
        <v>5.65</v>
      </c>
      <c r="D1002" s="5" t="n">
        <v>-0.0937454476540919</v>
      </c>
      <c r="E1002" s="0" t="n">
        <f aca="false">(D1002+0.001)/-9.8273</f>
        <v>0.00943753092447487</v>
      </c>
      <c r="F1002" s="5" t="n">
        <v>-0.0869818418724102</v>
      </c>
      <c r="G1002" s="0" t="n">
        <f aca="false">(F1002+0.0003)/-0.1331</f>
        <v>0.651253507681519</v>
      </c>
      <c r="H1002" s="0" t="n">
        <v>-0.213878484062068</v>
      </c>
      <c r="I1002" s="0" t="n">
        <f aca="false">(H1002+0.0004)/-0.0594</f>
        <v>3.59391387309879</v>
      </c>
      <c r="J1002" s="0" t="n">
        <v>-0.231136933216074</v>
      </c>
      <c r="K1002" s="0" t="n">
        <f aca="false">(J1002+0.0005)/-0.0533</f>
        <v>4.3271469646543</v>
      </c>
      <c r="L1002" s="5" t="n">
        <v>0.00228354944049983</v>
      </c>
      <c r="M1002" s="0" t="n">
        <f aca="false">(L1002-0.0007)/0.27085</f>
        <v>0.00584659199003076</v>
      </c>
    </row>
    <row r="1003" customFormat="false" ht="13" hidden="false" customHeight="false" outlineLevel="0" collapsed="false">
      <c r="A1003" s="2" t="n">
        <v>36465.6944444444</v>
      </c>
      <c r="B1003" s="3" t="n">
        <v>36465</v>
      </c>
      <c r="C1003" s="4" t="n">
        <v>5.66666666666667</v>
      </c>
      <c r="D1003" s="5" t="n">
        <v>-0.0963622364917947</v>
      </c>
      <c r="E1003" s="0" t="n">
        <f aca="false">(D1003+0.001)/-9.8273</f>
        <v>0.00970380842060329</v>
      </c>
      <c r="F1003" s="5" t="n">
        <v>-0.0890559191144379</v>
      </c>
      <c r="G1003" s="0" t="n">
        <f aca="false">(F1003+0.0003)/-0.1331</f>
        <v>0.666836356983005</v>
      </c>
      <c r="H1003" s="0" t="n">
        <v>-0.217607380957577</v>
      </c>
      <c r="I1003" s="0" t="n">
        <f aca="false">(H1003+0.0004)/-0.0594</f>
        <v>3.65668991511072</v>
      </c>
      <c r="J1003" s="0" t="n">
        <v>-0.235149873701554</v>
      </c>
      <c r="K1003" s="0" t="n">
        <f aca="false">(J1003+0.0005)/-0.0533</f>
        <v>4.4024366548134</v>
      </c>
      <c r="L1003" s="5" t="n">
        <v>0.00228476923937238</v>
      </c>
      <c r="M1003" s="0" t="n">
        <f aca="false">(L1003-0.0007)/0.27085</f>
        <v>0.00585109558564659</v>
      </c>
    </row>
    <row r="1004" customFormat="false" ht="13" hidden="false" customHeight="false" outlineLevel="0" collapsed="false">
      <c r="A1004" s="2" t="n">
        <v>36465.6951388889</v>
      </c>
      <c r="B1004" s="3" t="n">
        <v>36465</v>
      </c>
      <c r="C1004" s="4" t="n">
        <v>5.68333333333333</v>
      </c>
      <c r="D1004" s="5" t="n">
        <v>-0.0992282406314389</v>
      </c>
      <c r="E1004" s="0" t="n">
        <f aca="false">(D1004+0.001)/-9.8273</f>
        <v>0.00999544540529331</v>
      </c>
      <c r="F1004" s="0" t="n">
        <v>-0.091558603140024</v>
      </c>
      <c r="G1004" s="0" t="n">
        <f aca="false">(F1004+0.0003)/-0.1331</f>
        <v>0.685639392487032</v>
      </c>
      <c r="H1004" s="0" t="n">
        <v>-0.222307980715574</v>
      </c>
      <c r="I1004" s="0" t="n">
        <f aca="false">(H1004+0.0004)/-0.0594</f>
        <v>3.73582459117128</v>
      </c>
      <c r="J1004" s="0" t="n">
        <v>-0.240039196643201</v>
      </c>
      <c r="K1004" s="0" t="n">
        <f aca="false">(J1004+0.0005)/-0.0533</f>
        <v>4.49416879255537</v>
      </c>
      <c r="L1004" s="5" t="n">
        <v>0.00230265187693166</v>
      </c>
      <c r="M1004" s="0" t="n">
        <f aca="false">(L1004-0.0007)/0.27085</f>
        <v>0.00591711972284165</v>
      </c>
    </row>
    <row r="1005" customFormat="false" ht="13" hidden="false" customHeight="false" outlineLevel="0" collapsed="false">
      <c r="A1005" s="2" t="n">
        <v>36465.6958333333</v>
      </c>
      <c r="B1005" s="3" t="n">
        <v>36465</v>
      </c>
      <c r="C1005" s="4" t="n">
        <v>5.7</v>
      </c>
      <c r="D1005" s="0" t="n">
        <v>-0.100747440638167</v>
      </c>
      <c r="E1005" s="0" t="n">
        <f aca="false">(D1005+0.001)/-9.8273</f>
        <v>0.0101500351712237</v>
      </c>
      <c r="F1005" s="5" t="n">
        <v>-0.0936863931377282</v>
      </c>
      <c r="G1005" s="0" t="n">
        <f aca="false">(F1005+0.0003)/-0.1331</f>
        <v>0.701625793671887</v>
      </c>
      <c r="H1005" s="0" t="n">
        <v>-0.225839507713747</v>
      </c>
      <c r="I1005" s="0" t="n">
        <f aca="false">(H1005+0.0004)/-0.0594</f>
        <v>3.79527790763884</v>
      </c>
      <c r="J1005" s="0" t="n">
        <v>-0.243416261137202</v>
      </c>
      <c r="K1005" s="0" t="n">
        <f aca="false">(J1005+0.0005)/-0.0533</f>
        <v>4.55752835154225</v>
      </c>
      <c r="L1005" s="5" t="n">
        <v>0.00229728355836333</v>
      </c>
      <c r="M1005" s="0" t="n">
        <f aca="false">(L1005-0.0007)/0.27085</f>
        <v>0.00589729945860561</v>
      </c>
    </row>
    <row r="1006" customFormat="false" ht="13" hidden="false" customHeight="false" outlineLevel="0" collapsed="false">
      <c r="A1006" s="2" t="n">
        <v>36465.6965277778</v>
      </c>
      <c r="B1006" s="3" t="n">
        <v>36465</v>
      </c>
      <c r="C1006" s="4" t="n">
        <v>5.71666666666667</v>
      </c>
      <c r="D1006" s="0" t="n">
        <v>-0.102624208229023</v>
      </c>
      <c r="E1006" s="0" t="n">
        <f aca="false">(D1006+0.001)/-9.8273</f>
        <v>0.0103410100667552</v>
      </c>
      <c r="F1006" s="5" t="n">
        <v>-0.0960426962836671</v>
      </c>
      <c r="G1006" s="0" t="n">
        <f aca="false">(F1006+0.0003)/-0.1331</f>
        <v>0.719329047961436</v>
      </c>
      <c r="H1006" s="0" t="n">
        <v>-0.229859747280732</v>
      </c>
      <c r="I1006" s="0" t="n">
        <f aca="false">(H1006+0.0004)/-0.0594</f>
        <v>3.86295870842983</v>
      </c>
      <c r="J1006" s="0" t="n">
        <v>-0.247422529188968</v>
      </c>
      <c r="K1006" s="0" t="n">
        <f aca="false">(J1006+0.0005)/-0.0533</f>
        <v>4.63269285532773</v>
      </c>
      <c r="L1006" s="0" t="n">
        <v>0.002197139170947</v>
      </c>
      <c r="M1006" s="0" t="n">
        <f aca="false">(L1006-0.0007)/0.27085</f>
        <v>0.0055275583199077</v>
      </c>
    </row>
    <row r="1007" customFormat="false" ht="13" hidden="false" customHeight="false" outlineLevel="0" collapsed="false">
      <c r="A1007" s="2" t="n">
        <v>36465.6972222222</v>
      </c>
      <c r="B1007" s="3" t="n">
        <v>36465</v>
      </c>
      <c r="C1007" s="4" t="n">
        <v>5.73333333333334</v>
      </c>
      <c r="D1007" s="0" t="n">
        <v>-0.103648325030723</v>
      </c>
      <c r="E1007" s="0" t="n">
        <f aca="false">(D1007+0.001)/-9.8273</f>
        <v>0.0104452214779973</v>
      </c>
      <c r="F1007" s="0" t="n">
        <v>-0.098943817481566</v>
      </c>
      <c r="G1007" s="0" t="n">
        <f aca="false">(F1007+0.0003)/-0.1331</f>
        <v>0.741125600913344</v>
      </c>
      <c r="H1007" s="0" t="n">
        <v>-0.234777043374737</v>
      </c>
      <c r="I1007" s="0" t="n">
        <f aca="false">(H1007+0.0004)/-0.0594</f>
        <v>3.94574147095517</v>
      </c>
      <c r="J1007" s="0" t="n">
        <v>-0.252028047368768</v>
      </c>
      <c r="K1007" s="0" t="n">
        <f aca="false">(J1007+0.0005)/-0.0533</f>
        <v>4.71910032586807</v>
      </c>
      <c r="L1007" s="5" t="n">
        <v>0.00232851907108607</v>
      </c>
      <c r="M1007" s="0" t="n">
        <f aca="false">(L1007-0.0007)/0.27085</f>
        <v>0.00601262348564176</v>
      </c>
    </row>
    <row r="1008" customFormat="false" ht="13" hidden="false" customHeight="false" outlineLevel="0" collapsed="false">
      <c r="A1008" s="2" t="n">
        <v>36465.6979166667</v>
      </c>
      <c r="B1008" s="3" t="n">
        <v>36465</v>
      </c>
      <c r="C1008" s="4" t="n">
        <v>5.75</v>
      </c>
      <c r="D1008" s="0" t="n">
        <v>-0.104604602533545</v>
      </c>
      <c r="E1008" s="0" t="n">
        <f aca="false">(D1008+0.001)/-9.8273</f>
        <v>0.0105425297419988</v>
      </c>
      <c r="F1008" s="0" t="n">
        <v>-0.101139047051554</v>
      </c>
      <c r="G1008" s="0" t="n">
        <f aca="false">(F1008+0.0003)/-0.1331</f>
        <v>0.757618685586431</v>
      </c>
      <c r="H1008" s="0" t="n">
        <v>-0.238159524518891</v>
      </c>
      <c r="I1008" s="0" t="n">
        <f aca="false">(H1008+0.0004)/-0.0594</f>
        <v>4.00268559796113</v>
      </c>
      <c r="J1008" s="0" t="n">
        <v>-0.255196781481727</v>
      </c>
      <c r="K1008" s="0" t="n">
        <f aca="false">(J1008+0.0005)/-0.0533</f>
        <v>4.77855124731195</v>
      </c>
      <c r="L1008" s="5" t="n">
        <v>0.0023857483082572</v>
      </c>
      <c r="M1008" s="0" t="n">
        <f aca="false">(L1008-0.0007)/0.27085</f>
        <v>0.00622391843550748</v>
      </c>
    </row>
    <row r="1009" customFormat="false" ht="13" hidden="false" customHeight="false" outlineLevel="0" collapsed="false">
      <c r="A1009" s="2" t="n">
        <v>36465.6986111111</v>
      </c>
      <c r="B1009" s="3" t="n">
        <v>36465</v>
      </c>
      <c r="C1009" s="4" t="n">
        <v>5.76666666666667</v>
      </c>
      <c r="D1009" s="0" t="n">
        <v>-0.106448703342014</v>
      </c>
      <c r="E1009" s="0" t="n">
        <f aca="false">(D1009+0.001)/-9.8273</f>
        <v>0.0107301805523403</v>
      </c>
      <c r="F1009" s="0" t="n">
        <v>-0.103822496202257</v>
      </c>
      <c r="G1009" s="0" t="n">
        <f aca="false">(F1009+0.0003)/-0.1331</f>
        <v>0.777779836230331</v>
      </c>
      <c r="H1009" s="0" t="n">
        <v>-0.242625766330295</v>
      </c>
      <c r="I1009" s="0" t="n">
        <f aca="false">(H1009+0.0004)/-0.0594</f>
        <v>4.07787485404537</v>
      </c>
      <c r="J1009" s="0" t="n">
        <v>-0.259432474772135</v>
      </c>
      <c r="K1009" s="0" t="n">
        <f aca="false">(J1009+0.0005)/-0.0533</f>
        <v>4.85802016458039</v>
      </c>
      <c r="L1009" s="5" t="n">
        <v>0.0023599730597602</v>
      </c>
      <c r="M1009" s="0" t="n">
        <f aca="false">(L1009-0.0007)/0.27085</f>
        <v>0.00612875414347499</v>
      </c>
    </row>
    <row r="1010" customFormat="false" ht="13" hidden="false" customHeight="false" outlineLevel="0" collapsed="false">
      <c r="A1010" s="2" t="n">
        <v>36465.6993055556</v>
      </c>
      <c r="B1010" s="3" t="n">
        <v>36465</v>
      </c>
      <c r="C1010" s="4" t="n">
        <v>5.78333333333334</v>
      </c>
      <c r="D1010" s="0" t="n">
        <v>-0.108052916445975</v>
      </c>
      <c r="E1010" s="0" t="n">
        <f aca="false">(D1010+0.001)/-9.8273</f>
        <v>0.0108934210257115</v>
      </c>
      <c r="F1010" s="0" t="n">
        <v>-0.1069572147003</v>
      </c>
      <c r="G1010" s="0" t="n">
        <f aca="false">(F1010+0.0003)/-0.1331</f>
        <v>0.801331440272727</v>
      </c>
      <c r="H1010" s="0" t="n">
        <v>-0.247992391640184</v>
      </c>
      <c r="I1010" s="0" t="n">
        <f aca="false">(H1010+0.0004)/-0.0594</f>
        <v>4.16822208148458</v>
      </c>
      <c r="J1010" s="0" t="n">
        <v>-0.264324468407927</v>
      </c>
      <c r="K1010" s="0" t="n">
        <f aca="false">(J1010+0.0005)/-0.0533</f>
        <v>4.94980240915435</v>
      </c>
      <c r="L1010" s="5" t="n">
        <v>0.00238154567567642</v>
      </c>
      <c r="M1010" s="0" t="n">
        <f aca="false">(L1010-0.0007)/0.27085</f>
        <v>0.00620840197776046</v>
      </c>
    </row>
    <row r="1011" customFormat="false" ht="13" hidden="false" customHeight="false" outlineLevel="0" collapsed="false">
      <c r="A1011" s="2" t="n">
        <v>36465.7</v>
      </c>
      <c r="B1011" s="3" t="n">
        <v>36465</v>
      </c>
      <c r="C1011" s="4" t="n">
        <v>5.8</v>
      </c>
      <c r="D1011" s="0" t="n">
        <v>-0.108386569552951</v>
      </c>
      <c r="E1011" s="0" t="n">
        <f aca="false">(D1011+0.001)/-9.8273</f>
        <v>0.0109273726815047</v>
      </c>
      <c r="F1011" s="0" t="n">
        <v>-0.109714931911892</v>
      </c>
      <c r="G1011" s="0" t="n">
        <f aca="false">(F1011+0.0003)/-0.1331</f>
        <v>0.822050577850428</v>
      </c>
      <c r="H1011" s="0" t="n">
        <v>-0.252301534016927</v>
      </c>
      <c r="I1011" s="0" t="n">
        <f aca="false">(H1011+0.0004)/-0.0594</f>
        <v>4.24076656594153</v>
      </c>
      <c r="J1011" s="0" t="n">
        <v>-0.267828199598524</v>
      </c>
      <c r="K1011" s="0" t="n">
        <f aca="false">(J1011+0.0005)/-0.0533</f>
        <v>5.01553845400608</v>
      </c>
      <c r="L1011" s="5" t="n">
        <v>0.00250482559204102</v>
      </c>
      <c r="M1011" s="0" t="n">
        <f aca="false">(L1011-0.0007)/0.27085</f>
        <v>0.00666356135145291</v>
      </c>
    </row>
    <row r="1012" customFormat="false" ht="13" hidden="false" customHeight="false" outlineLevel="0" collapsed="false">
      <c r="A1012" s="2" t="n">
        <v>36465.7006944444</v>
      </c>
      <c r="B1012" s="3" t="n">
        <v>36465</v>
      </c>
      <c r="C1012" s="4" t="n">
        <v>5.81666666666667</v>
      </c>
      <c r="D1012" s="0" t="n">
        <v>-0.107008939408987</v>
      </c>
      <c r="E1012" s="0" t="n">
        <f aca="false">(D1012+0.001)/-9.8273</f>
        <v>0.0107871886895675</v>
      </c>
      <c r="F1012" s="0" t="n">
        <v>-0.111943476617673</v>
      </c>
      <c r="G1012" s="0" t="n">
        <f aca="false">(F1012+0.0003)/-0.1331</f>
        <v>0.838793964069669</v>
      </c>
      <c r="H1012" s="0" t="n">
        <v>-0.255185574461511</v>
      </c>
      <c r="I1012" s="0" t="n">
        <f aca="false">(H1012+0.0004)/-0.0594</f>
        <v>4.28931943537897</v>
      </c>
      <c r="J1012" s="0" t="n">
        <v>-0.269482283942444</v>
      </c>
      <c r="K1012" s="0" t="n">
        <f aca="false">(J1012+0.0005)/-0.0533</f>
        <v>5.04657193137794</v>
      </c>
      <c r="L1012" s="5" t="n">
        <v>0.00246004869708907</v>
      </c>
      <c r="M1012" s="0" t="n">
        <f aca="false">(L1012-0.0007)/0.27085</f>
        <v>0.00649824145131649</v>
      </c>
    </row>
    <row r="1013" customFormat="false" ht="13" hidden="false" customHeight="false" outlineLevel="0" collapsed="false">
      <c r="A1013" s="2" t="n">
        <v>36465.7013888889</v>
      </c>
      <c r="B1013" s="3" t="n">
        <v>36465</v>
      </c>
      <c r="C1013" s="4" t="n">
        <v>5.83333333333333</v>
      </c>
      <c r="D1013" s="0" t="n">
        <v>-0.107122733768097</v>
      </c>
      <c r="E1013" s="0" t="n">
        <f aca="false">(D1013+0.001)/-9.8273</f>
        <v>0.01079876810193</v>
      </c>
      <c r="F1013" s="0" t="n">
        <v>-0.114630575233934</v>
      </c>
      <c r="G1013" s="0" t="n">
        <f aca="false">(F1013+0.0003)/-0.1331</f>
        <v>0.85898253368846</v>
      </c>
      <c r="H1013" s="0" t="n">
        <v>-0.259121824792549</v>
      </c>
      <c r="I1013" s="0" t="n">
        <f aca="false">(H1013+0.0004)/-0.0594</f>
        <v>4.35558627596884</v>
      </c>
      <c r="J1013" s="0" t="n">
        <v>-0.27256766281559</v>
      </c>
      <c r="K1013" s="0" t="n">
        <f aca="false">(J1013+0.0005)/-0.0533</f>
        <v>5.10445896464522</v>
      </c>
      <c r="L1013" s="5" t="n">
        <v>0.00243952045332914</v>
      </c>
      <c r="M1013" s="0" t="n">
        <f aca="false">(L1013-0.0007)/0.27085</f>
        <v>0.00642244952309079</v>
      </c>
    </row>
    <row r="1014" customFormat="false" ht="13" hidden="false" customHeight="false" outlineLevel="0" collapsed="false">
      <c r="A1014" s="2" t="n">
        <v>36465.7020833333</v>
      </c>
      <c r="B1014" s="3" t="n">
        <v>36465</v>
      </c>
      <c r="C1014" s="4" t="n">
        <v>5.85</v>
      </c>
      <c r="D1014" s="0" t="n">
        <v>-0.108092572055968</v>
      </c>
      <c r="E1014" s="0" t="n">
        <f aca="false">(D1014+0.001)/-9.8273</f>
        <v>0.0108974562754742</v>
      </c>
      <c r="F1014" s="0" t="n">
        <v>-0.117338363733669</v>
      </c>
      <c r="G1014" s="0" t="n">
        <f aca="false">(F1014+0.0003)/-0.1331</f>
        <v>0.87932654946408</v>
      </c>
      <c r="H1014" s="0" t="n">
        <v>-0.263206352621822</v>
      </c>
      <c r="I1014" s="0" t="n">
        <f aca="false">(H1014+0.0004)/-0.0594</f>
        <v>4.42434937073774</v>
      </c>
      <c r="J1014" s="0" t="n">
        <v>-0.276253048309499</v>
      </c>
      <c r="K1014" s="0" t="n">
        <f aca="false">(J1014+0.0005)/-0.0533</f>
        <v>5.17360315777672</v>
      </c>
      <c r="L1014" s="5" t="n">
        <v>0.00245385250802768</v>
      </c>
      <c r="M1014" s="0" t="n">
        <f aca="false">(L1014-0.0007)/0.27085</f>
        <v>0.00647536462258697</v>
      </c>
    </row>
    <row r="1015" customFormat="false" ht="13" hidden="false" customHeight="false" outlineLevel="0" collapsed="false">
      <c r="A1015" s="2" t="n">
        <v>36465.7027777778</v>
      </c>
      <c r="B1015" s="3" t="n">
        <v>36465</v>
      </c>
      <c r="C1015" s="4" t="n">
        <v>5.86666666666667</v>
      </c>
      <c r="D1015" s="0" t="n">
        <v>-0.107744589619253</v>
      </c>
      <c r="E1015" s="0" t="n">
        <f aca="false">(D1015+0.001)/-9.8273</f>
        <v>0.0108620465050678</v>
      </c>
      <c r="F1015" s="0" t="n">
        <v>-0.11956664337509</v>
      </c>
      <c r="G1015" s="0" t="n">
        <f aca="false">(F1015+0.0003)/-0.1331</f>
        <v>0.896067944215552</v>
      </c>
      <c r="H1015" s="0" t="n">
        <v>-0.266345670853538</v>
      </c>
      <c r="I1015" s="0" t="n">
        <f aca="false">(H1015+0.0004)/-0.0594</f>
        <v>4.47719984601916</v>
      </c>
      <c r="J1015" s="0" t="n">
        <v>-0.278999065530711</v>
      </c>
      <c r="K1015" s="0" t="n">
        <f aca="false">(J1015+0.0005)/-0.0533</f>
        <v>5.22512318068876</v>
      </c>
      <c r="L1015" s="5" t="n">
        <v>0.00254494020308571</v>
      </c>
      <c r="M1015" s="0" t="n">
        <f aca="false">(L1015-0.0007)/0.27085</f>
        <v>0.00681166772414883</v>
      </c>
    </row>
    <row r="1016" customFormat="false" ht="13" hidden="false" customHeight="false" outlineLevel="0" collapsed="false">
      <c r="A1016" s="2" t="n">
        <v>36465.7034722222</v>
      </c>
      <c r="B1016" s="3" t="n">
        <v>36465</v>
      </c>
      <c r="C1016" s="4" t="n">
        <v>5.88333333333333</v>
      </c>
      <c r="D1016" s="0" t="n">
        <v>-0.107601187323446</v>
      </c>
      <c r="E1016" s="0" t="n">
        <f aca="false">(D1016+0.001)/-9.8273</f>
        <v>0.0108474542675451</v>
      </c>
      <c r="F1016" s="0" t="n">
        <v>-0.12178324036679</v>
      </c>
      <c r="G1016" s="0" t="n">
        <f aca="false">(F1016+0.0003)/-0.1331</f>
        <v>0.912721565490534</v>
      </c>
      <c r="H1016" s="0" t="n">
        <v>-0.269747804113701</v>
      </c>
      <c r="I1016" s="0" t="n">
        <f aca="false">(H1016+0.0004)/-0.0594</f>
        <v>4.53447481672897</v>
      </c>
      <c r="J1016" s="0" t="n">
        <v>-0.282260873223429</v>
      </c>
      <c r="K1016" s="0" t="n">
        <f aca="false">(J1016+0.0005)/-0.0533</f>
        <v>5.28632032314126</v>
      </c>
      <c r="L1016" s="5" t="n">
        <v>0.00259394026072012</v>
      </c>
      <c r="M1016" s="0" t="n">
        <f aca="false">(L1016-0.0007)/0.27085</f>
        <v>0.00699257988082009</v>
      </c>
    </row>
    <row r="1017" customFormat="false" ht="13" hidden="false" customHeight="false" outlineLevel="0" collapsed="false">
      <c r="A1017" s="2" t="n">
        <v>36465.7041666667</v>
      </c>
      <c r="B1017" s="3" t="n">
        <v>36465</v>
      </c>
      <c r="C1017" s="4" t="n">
        <v>5.9</v>
      </c>
      <c r="D1017" s="0" t="n">
        <v>-0.107288579831178</v>
      </c>
      <c r="E1017" s="0" t="n">
        <f aca="false">(D1017+0.001)/-9.8273</f>
        <v>0.0108156441577217</v>
      </c>
      <c r="F1017" s="0" t="n">
        <v>-0.124310899054867</v>
      </c>
      <c r="G1017" s="0" t="n">
        <f aca="false">(F1017+0.0003)/-0.1331</f>
        <v>0.931712239330331</v>
      </c>
      <c r="H1017" s="0" t="n">
        <v>-0.273685674557741</v>
      </c>
      <c r="I1017" s="0" t="n">
        <f aca="false">(H1017+0.0004)/-0.0594</f>
        <v>4.6007689319485</v>
      </c>
      <c r="J1017" s="0" t="n">
        <v>-0.285804134675826</v>
      </c>
      <c r="K1017" s="0" t="n">
        <f aca="false">(J1017+0.0005)/-0.0533</f>
        <v>5.3527980239367</v>
      </c>
      <c r="L1017" s="5" t="n">
        <v>0.00258462182406721</v>
      </c>
      <c r="M1017" s="0" t="n">
        <f aca="false">(L1017-0.0007)/0.27085</f>
        <v>0.00695817546268123</v>
      </c>
    </row>
    <row r="1018" customFormat="false" ht="13" hidden="false" customHeight="false" outlineLevel="0" collapsed="false">
      <c r="A1018" s="2" t="n">
        <v>36465.7048611111</v>
      </c>
      <c r="B1018" s="3" t="n">
        <v>36465</v>
      </c>
      <c r="C1018" s="4" t="n">
        <v>5.91666666666667</v>
      </c>
      <c r="D1018" s="0" t="n">
        <v>-0.106496701295348</v>
      </c>
      <c r="E1018" s="0" t="n">
        <f aca="false">(D1018+0.001)/-9.8273</f>
        <v>0.0107350646968494</v>
      </c>
      <c r="F1018" s="0" t="n">
        <v>-0.126840876436782</v>
      </c>
      <c r="G1018" s="0" t="n">
        <f aca="false">(F1018+0.0003)/-0.1331</f>
        <v>0.95072033386012</v>
      </c>
      <c r="H1018" s="0" t="n">
        <v>-0.277547726685973</v>
      </c>
      <c r="I1018" s="0" t="n">
        <f aca="false">(H1018+0.0004)/-0.0594</f>
        <v>4.665786644545</v>
      </c>
      <c r="J1018" s="0" t="n">
        <v>-0.289141775547773</v>
      </c>
      <c r="K1018" s="0" t="n">
        <f aca="false">(J1018+0.0005)/-0.0533</f>
        <v>5.41541792772557</v>
      </c>
      <c r="L1018" s="5" t="n">
        <v>0.00259744709935682</v>
      </c>
      <c r="M1018" s="0" t="n">
        <f aca="false">(L1018-0.0007)/0.27085</f>
        <v>0.00700552741132295</v>
      </c>
    </row>
    <row r="1019" customFormat="false" ht="13" hidden="false" customHeight="false" outlineLevel="0" collapsed="false">
      <c r="A1019" s="2" t="n">
        <v>36465.7055555556</v>
      </c>
      <c r="B1019" s="3" t="n">
        <v>36465</v>
      </c>
      <c r="C1019" s="4" t="n">
        <v>5.93333333333334</v>
      </c>
      <c r="D1019" s="0" t="n">
        <v>-0.107750728212554</v>
      </c>
      <c r="E1019" s="0" t="n">
        <f aca="false">(D1019+0.001)/-9.8273</f>
        <v>0.0108626711520513</v>
      </c>
      <c r="F1019" s="0" t="n">
        <v>-0.129659367703843</v>
      </c>
      <c r="G1019" s="0" t="n">
        <f aca="false">(F1019+0.0003)/-0.1331</f>
        <v>0.971896075911668</v>
      </c>
      <c r="H1019" s="0" t="n">
        <v>-0.281955236676096</v>
      </c>
      <c r="I1019" s="0" t="n">
        <f aca="false">(H1019+0.0004)/-0.0594</f>
        <v>4.73998714942923</v>
      </c>
      <c r="J1019" s="0" t="n">
        <v>-0.293487899604885</v>
      </c>
      <c r="K1019" s="0" t="n">
        <f aca="false">(J1019+0.0005)/-0.0533</f>
        <v>5.49695871678959</v>
      </c>
      <c r="L1019" s="5" t="n">
        <v>0.00258659494334254</v>
      </c>
      <c r="M1019" s="0" t="n">
        <f aca="false">(L1019-0.0007)/0.27085</f>
        <v>0.0069654603778569</v>
      </c>
    </row>
    <row r="1020" customFormat="false" ht="13" hidden="false" customHeight="false" outlineLevel="0" collapsed="false">
      <c r="A1020" s="2" t="n">
        <v>36465.70625</v>
      </c>
      <c r="B1020" s="3" t="n">
        <v>36465</v>
      </c>
      <c r="C1020" s="4" t="n">
        <v>5.95</v>
      </c>
      <c r="D1020" s="0" t="n">
        <v>-0.111541748046875</v>
      </c>
      <c r="E1020" s="0" t="n">
        <f aca="false">(D1020+0.001)/-9.8273</f>
        <v>0.0112484352820078</v>
      </c>
      <c r="F1020" s="0" t="n">
        <v>-0.132667843231374</v>
      </c>
      <c r="G1020" s="0" t="n">
        <f aca="false">(F1020+0.0003)/-0.1331</f>
        <v>0.99449919783151</v>
      </c>
      <c r="H1020" s="0" t="n">
        <v>-0.286740232995674</v>
      </c>
      <c r="I1020" s="0" t="n">
        <f aca="false">(H1020+0.0004)/-0.0594</f>
        <v>4.82054264302482</v>
      </c>
      <c r="J1020" s="0" t="n">
        <v>-0.298815366238524</v>
      </c>
      <c r="K1020" s="0" t="n">
        <f aca="false">(J1020+0.0005)/-0.0533</f>
        <v>5.59691118646387</v>
      </c>
      <c r="L1020" s="5" t="n">
        <v>0.00255261437367585</v>
      </c>
      <c r="M1020" s="0" t="n">
        <f aca="false">(L1020-0.0007)/0.27085</f>
        <v>0.00684000137964132</v>
      </c>
    </row>
    <row r="1021" customFormat="false" ht="13" hidden="false" customHeight="false" outlineLevel="0" collapsed="false">
      <c r="A1021" s="2" t="n">
        <v>36465.7069444444</v>
      </c>
      <c r="B1021" s="3" t="n">
        <v>36465</v>
      </c>
      <c r="C1021" s="4" t="n">
        <v>5.96666666666667</v>
      </c>
      <c r="D1021" s="0" t="n">
        <v>-0.114001570076778</v>
      </c>
      <c r="E1021" s="0" t="n">
        <f aca="false">(D1021+0.001)/-9.8273</f>
        <v>0.0114987402518269</v>
      </c>
      <c r="F1021" s="0" t="n">
        <v>-0.135563817517511</v>
      </c>
      <c r="G1021" s="0" t="n">
        <f aca="false">(F1021+0.0003)/-0.1331</f>
        <v>1.01625708127356</v>
      </c>
      <c r="H1021" s="0" t="n">
        <v>-0.291039477819684</v>
      </c>
      <c r="I1021" s="0" t="n">
        <f aca="false">(H1021+0.0004)/-0.0594</f>
        <v>4.89292050201488</v>
      </c>
      <c r="J1021" s="0" t="n">
        <v>-0.303266678733387</v>
      </c>
      <c r="K1021" s="0" t="n">
        <f aca="false">(J1021+0.0005)/-0.0533</f>
        <v>5.68042549218362</v>
      </c>
      <c r="L1021" s="5" t="n">
        <v>0.00264151342983904</v>
      </c>
      <c r="M1021" s="0" t="n">
        <f aca="false">(L1021-0.0007)/0.27085</f>
        <v>0.00716822385024567</v>
      </c>
    </row>
    <row r="1022" customFormat="false" ht="13" hidden="false" customHeight="false" outlineLevel="0" collapsed="false">
      <c r="A1022" s="2" t="n">
        <v>36465.7076388889</v>
      </c>
      <c r="B1022" s="3" t="n">
        <v>36465</v>
      </c>
      <c r="C1022" s="4" t="n">
        <v>5.98333333333334</v>
      </c>
      <c r="D1022" s="0" t="n">
        <v>-0.111729413613506</v>
      </c>
      <c r="E1022" s="0" t="n">
        <f aca="false">(D1022+0.001)/-9.8273</f>
        <v>0.0112675316326464</v>
      </c>
      <c r="F1022" s="0" t="n">
        <v>-0.137457135079921</v>
      </c>
      <c r="G1022" s="0" t="n">
        <f aca="false">(F1022+0.0003)/-0.1331</f>
        <v>1.03048185634802</v>
      </c>
      <c r="H1022" s="0" t="n">
        <v>-0.293216047615841</v>
      </c>
      <c r="I1022" s="0" t="n">
        <f aca="false">(H1022+0.0004)/-0.0594</f>
        <v>4.92956309117577</v>
      </c>
      <c r="J1022" s="0" t="n">
        <v>-0.304981100148168</v>
      </c>
      <c r="K1022" s="0" t="n">
        <f aca="false">(J1022+0.0005)/-0.0533</f>
        <v>5.71259099715137</v>
      </c>
      <c r="L1022" s="5" t="n">
        <v>0.00269977525732983</v>
      </c>
      <c r="M1022" s="0" t="n">
        <f aca="false">(L1022-0.0007)/0.27085</f>
        <v>0.00738333120668204</v>
      </c>
    </row>
    <row r="1023" customFormat="false" ht="13" hidden="false" customHeight="false" outlineLevel="0" collapsed="false">
      <c r="A1023" s="2" t="n">
        <v>36465.7083333333</v>
      </c>
      <c r="B1023" s="3" t="n">
        <v>36465</v>
      </c>
      <c r="C1023" s="4" t="n">
        <v>6</v>
      </c>
      <c r="D1023" s="0" t="n">
        <v>-0.110632359296426</v>
      </c>
      <c r="E1023" s="0" t="n">
        <f aca="false">(D1023+0.001)/-9.8273</f>
        <v>0.0111558982931656</v>
      </c>
      <c r="F1023" s="0" t="n">
        <v>-0.141177122620331</v>
      </c>
      <c r="G1023" s="0" t="n">
        <f aca="false">(F1023+0.0003)/-0.1331</f>
        <v>1.05843067333081</v>
      </c>
      <c r="H1023" s="0" t="n">
        <v>-0.299177498653017</v>
      </c>
      <c r="I1023" s="0" t="n">
        <f aca="false">(H1023+0.0004)/-0.0594</f>
        <v>5.02992421974776</v>
      </c>
      <c r="J1023" s="0" t="n">
        <v>-0.310543542620779</v>
      </c>
      <c r="K1023" s="0" t="n">
        <f aca="false">(J1023+0.0005)/-0.0533</f>
        <v>5.81695201915158</v>
      </c>
      <c r="L1023" s="5" t="n">
        <v>0.00276039386617726</v>
      </c>
      <c r="M1023" s="0" t="n">
        <f aca="false">(L1023-0.0007)/0.27085</f>
        <v>0.00760713998957822</v>
      </c>
    </row>
    <row r="1024" customFormat="false" ht="13" hidden="false" customHeight="false" outlineLevel="0" collapsed="false">
      <c r="A1024" s="2" t="n">
        <v>36465.7090393519</v>
      </c>
      <c r="B1024" s="3" t="n">
        <v>36465</v>
      </c>
      <c r="C1024" s="4" t="n">
        <v>6.01666666666667</v>
      </c>
      <c r="D1024" s="0" t="n">
        <v>-0.120757530475485</v>
      </c>
      <c r="E1024" s="0" t="n">
        <f aca="false">(D1024+0.001)/-9.8273</f>
        <v>0.0121862088748166</v>
      </c>
      <c r="F1024" s="0" t="n">
        <v>-0.144463900862069</v>
      </c>
      <c r="G1024" s="0" t="n">
        <f aca="false">(F1024+0.0003)/-0.1331</f>
        <v>1.0831247247338</v>
      </c>
      <c r="H1024" s="0" t="n">
        <v>-0.304853066630747</v>
      </c>
      <c r="I1024" s="0" t="n">
        <f aca="false">(H1024+0.0004)/-0.0594</f>
        <v>5.12547250220113</v>
      </c>
      <c r="J1024" s="0" t="n">
        <v>-0.318571068774695</v>
      </c>
      <c r="K1024" s="0" t="n">
        <f aca="false">(J1024+0.0005)/-0.0533</f>
        <v>5.96756226594174</v>
      </c>
      <c r="L1024" s="5" t="n">
        <v>0.00267061693915005</v>
      </c>
      <c r="M1024" s="0" t="n">
        <f aca="false">(L1024-0.0007)/0.27085</f>
        <v>0.0072756763490864</v>
      </c>
    </row>
    <row r="1025" customFormat="false" ht="13" hidden="false" customHeight="false" outlineLevel="0" collapsed="false">
      <c r="A1025" s="2" t="n">
        <v>36465.7097222222</v>
      </c>
      <c r="B1025" s="3" t="n">
        <v>36465</v>
      </c>
      <c r="C1025" s="4" t="n">
        <v>6.03333333333334</v>
      </c>
      <c r="D1025" s="0" t="n">
        <v>-0.130907917580409</v>
      </c>
      <c r="E1025" s="0" t="n">
        <f aca="false">(D1025+0.001)/-9.8273</f>
        <v>0.0132190853622469</v>
      </c>
      <c r="F1025" s="0" t="n">
        <v>-0.148143210606268</v>
      </c>
      <c r="G1025" s="0" t="n">
        <f aca="false">(F1025+0.0003)/-0.1331</f>
        <v>1.11076792341298</v>
      </c>
      <c r="H1025" s="0" t="n">
        <v>-0.3112266495911</v>
      </c>
      <c r="I1025" s="0" t="n">
        <f aca="false">(H1025+0.0004)/-0.0594</f>
        <v>5.23277187863805</v>
      </c>
      <c r="J1025" s="0" t="n">
        <v>-0.327052958527504</v>
      </c>
      <c r="K1025" s="0" t="n">
        <f aca="false">(J1025+0.0005)/-0.0533</f>
        <v>6.12669715811452</v>
      </c>
      <c r="L1025" s="5" t="n">
        <v>0.00271942183288217</v>
      </c>
      <c r="M1025" s="0" t="n">
        <f aca="false">(L1025-0.0007)/0.27085</f>
        <v>0.00745586794492217</v>
      </c>
    </row>
    <row r="1026" customFormat="false" ht="13" hidden="false" customHeight="false" outlineLevel="0" collapsed="false">
      <c r="A1026" s="2" t="n">
        <v>36465.7104166667</v>
      </c>
      <c r="B1026" s="3" t="n">
        <v>36465</v>
      </c>
      <c r="C1026" s="4" t="n">
        <v>6.05</v>
      </c>
      <c r="D1026" s="0" t="n">
        <v>-0.129608154296875</v>
      </c>
      <c r="E1026" s="0" t="n">
        <f aca="false">(D1026+0.001)/-9.8273</f>
        <v>0.0130868248956351</v>
      </c>
      <c r="F1026" s="0" t="n">
        <v>-0.150627585018382</v>
      </c>
      <c r="G1026" s="0" t="n">
        <f aca="false">(F1026+0.0003)/-0.1331</f>
        <v>1.12943339608101</v>
      </c>
      <c r="H1026" s="0" t="n">
        <v>-0.314622766831342</v>
      </c>
      <c r="I1026" s="0" t="n">
        <f aca="false">(H1026+0.0004)/-0.0594</f>
        <v>5.28994556955121</v>
      </c>
      <c r="J1026" s="0" t="n">
        <v>-0.330047607421875</v>
      </c>
      <c r="K1026" s="0" t="n">
        <f aca="false">(J1026+0.0005)/-0.0533</f>
        <v>6.18288194037289</v>
      </c>
      <c r="L1026" s="5" t="n">
        <v>0.00280453177059398</v>
      </c>
      <c r="M1026" s="0" t="n">
        <f aca="false">(L1026-0.0007)/0.27085</f>
        <v>0.00777010068522791</v>
      </c>
    </row>
    <row r="1027" customFormat="false" ht="13" hidden="false" customHeight="false" outlineLevel="0" collapsed="false">
      <c r="A1027" s="2" t="n">
        <v>36465.7111111111</v>
      </c>
      <c r="B1027" s="3" t="n">
        <v>36465</v>
      </c>
      <c r="C1027" s="4" t="n">
        <v>6.06666666666667</v>
      </c>
      <c r="D1027" s="0" t="n">
        <v>-0.125409605875181</v>
      </c>
      <c r="E1027" s="0" t="n">
        <f aca="false">(D1027+0.001)/-9.8273</f>
        <v>0.0126595917368129</v>
      </c>
      <c r="F1027" s="0" t="n">
        <v>-0.153835054077854</v>
      </c>
      <c r="G1027" s="0" t="n">
        <f aca="false">(F1027+0.0003)/-0.1331</f>
        <v>1.15353158585916</v>
      </c>
      <c r="H1027" s="0" t="n">
        <v>-0.319268551865065</v>
      </c>
      <c r="I1027" s="0" t="n">
        <f aca="false">(H1027+0.0004)/-0.0594</f>
        <v>5.36815743880581</v>
      </c>
      <c r="J1027" s="0" t="n">
        <v>-0.333435411398121</v>
      </c>
      <c r="K1027" s="0" t="n">
        <f aca="false">(J1027+0.0005)/-0.0533</f>
        <v>6.24644299058388</v>
      </c>
      <c r="L1027" s="5" t="n">
        <v>0.0027582686760522</v>
      </c>
      <c r="M1027" s="0" t="n">
        <f aca="false">(L1027-0.0007)/0.27085</f>
        <v>0.00759929361658556</v>
      </c>
    </row>
    <row r="1028" customFormat="false" ht="13" hidden="false" customHeight="false" outlineLevel="0" collapsed="false">
      <c r="A1028" s="2" t="n">
        <v>36465.7118055556</v>
      </c>
      <c r="B1028" s="3" t="n">
        <v>36465</v>
      </c>
      <c r="C1028" s="4" t="n">
        <v>6.08333333333333</v>
      </c>
      <c r="D1028" s="0" t="n">
        <v>-0.132212919347427</v>
      </c>
      <c r="E1028" s="0" t="n">
        <f aca="false">(D1028+0.001)/-9.8273</f>
        <v>0.013351878883053</v>
      </c>
      <c r="F1028" s="0" t="n">
        <v>-0.157083847943474</v>
      </c>
      <c r="G1028" s="0" t="n">
        <f aca="false">(F1028+0.0003)/-0.1331</f>
        <v>1.17794025502234</v>
      </c>
      <c r="H1028" s="0" t="n">
        <v>-0.324610990636489</v>
      </c>
      <c r="I1028" s="0" t="n">
        <f aca="false">(H1028+0.0004)/-0.0594</f>
        <v>5.45809748546278</v>
      </c>
      <c r="J1028" s="0" t="n">
        <v>-0.340475643382353</v>
      </c>
      <c r="K1028" s="0" t="n">
        <f aca="false">(J1028+0.0005)/-0.0533</f>
        <v>6.37852989460325</v>
      </c>
      <c r="L1028" s="5" t="n">
        <v>0.00275247237261604</v>
      </c>
      <c r="M1028" s="0" t="n">
        <f aca="false">(L1028-0.0007)/0.27085</f>
        <v>0.00757789319777013</v>
      </c>
    </row>
    <row r="1029" customFormat="false" ht="13" hidden="false" customHeight="false" outlineLevel="0" collapsed="false">
      <c r="A1029" s="2" t="n">
        <v>36465.7125</v>
      </c>
      <c r="B1029" s="3" t="n">
        <v>36465</v>
      </c>
      <c r="C1029" s="4" t="n">
        <v>6.1</v>
      </c>
      <c r="D1029" s="0" t="n">
        <v>-0.141326725831506</v>
      </c>
      <c r="E1029" s="0" t="n">
        <f aca="false">(D1029+0.001)/-9.8273</f>
        <v>0.0142792756740413</v>
      </c>
      <c r="F1029" s="0" t="n">
        <v>-0.160747327302632</v>
      </c>
      <c r="G1029" s="0" t="n">
        <f aca="false">(F1029+0.0003)/-0.1331</f>
        <v>1.20546451767567</v>
      </c>
      <c r="H1029" s="0" t="n">
        <v>-0.330772176820632</v>
      </c>
      <c r="I1029" s="0" t="n">
        <f aca="false">(H1029+0.0004)/-0.0594</f>
        <v>5.5618211585965</v>
      </c>
      <c r="J1029" s="0" t="n">
        <v>-0.348866780598958</v>
      </c>
      <c r="K1029" s="0" t="n">
        <f aca="false">(J1029+0.0005)/-0.0533</f>
        <v>6.53596211255081</v>
      </c>
      <c r="L1029" s="5" t="n">
        <v>0.00285421895701983</v>
      </c>
      <c r="M1029" s="0" t="n">
        <f aca="false">(L1029-0.0007)/0.27085</f>
        <v>0.00795354977670235</v>
      </c>
    </row>
    <row r="1030" customFormat="false" ht="13" hidden="false" customHeight="false" outlineLevel="0" collapsed="false">
      <c r="A1030" s="2" t="n">
        <v>36465.7132060185</v>
      </c>
      <c r="B1030" s="3" t="n">
        <v>36465</v>
      </c>
      <c r="C1030" s="4" t="n">
        <v>6.11666666666667</v>
      </c>
      <c r="D1030" s="0" t="n">
        <v>-0.144762184187683</v>
      </c>
      <c r="E1030" s="0" t="n">
        <f aca="false">(D1030+0.001)/-9.8273</f>
        <v>0.0146288588104243</v>
      </c>
      <c r="F1030" s="0" t="n">
        <v>-0.16518843801398</v>
      </c>
      <c r="G1030" s="0" t="n">
        <f aca="false">(F1030+0.0003)/-0.1331</f>
        <v>1.23883123977446</v>
      </c>
      <c r="H1030" s="0" t="n">
        <v>-0.337988424022295</v>
      </c>
      <c r="I1030" s="0" t="n">
        <f aca="false">(H1030+0.0004)/-0.0594</f>
        <v>5.68330680172214</v>
      </c>
      <c r="J1030" s="0" t="n">
        <v>-0.356646978367142</v>
      </c>
      <c r="K1030" s="0" t="n">
        <f aca="false">(J1030+0.0005)/-0.0533</f>
        <v>6.68193205191636</v>
      </c>
      <c r="L1030" s="5" t="n">
        <v>0.00288149069624338</v>
      </c>
      <c r="M1030" s="0" t="n">
        <f aca="false">(L1030-0.0007)/0.27085</f>
        <v>0.00805423923294584</v>
      </c>
    </row>
    <row r="1031" customFormat="false" ht="13" hidden="false" customHeight="false" outlineLevel="0" collapsed="false">
      <c r="A1031" s="2" t="n">
        <v>36465.7138888889</v>
      </c>
      <c r="B1031" s="3" t="n">
        <v>36465</v>
      </c>
      <c r="C1031" s="4" t="n">
        <v>6.13333333333333</v>
      </c>
      <c r="D1031" s="0" t="n">
        <v>-0.145334026770677</v>
      </c>
      <c r="E1031" s="0" t="n">
        <f aca="false">(D1031+0.001)/-9.8273</f>
        <v>0.0146870479959579</v>
      </c>
      <c r="F1031" s="0" t="n">
        <v>-0.169102103410367</v>
      </c>
      <c r="G1031" s="0" t="n">
        <f aca="false">(F1031+0.0003)/-0.1331</f>
        <v>1.26823518715527</v>
      </c>
      <c r="H1031" s="0" t="n">
        <v>-0.344024475463136</v>
      </c>
      <c r="I1031" s="0" t="n">
        <f aca="false">(H1031+0.0004)/-0.0594</f>
        <v>5.78492382934572</v>
      </c>
      <c r="J1031" s="0" t="n">
        <v>-0.362578980223147</v>
      </c>
      <c r="K1031" s="0" t="n">
        <f aca="false">(J1031+0.0005)/-0.0533</f>
        <v>6.79322664583766</v>
      </c>
      <c r="L1031" s="5" t="n">
        <v>0.00294234224422249</v>
      </c>
      <c r="M1031" s="0" t="n">
        <f aca="false">(L1031-0.0007)/0.27085</f>
        <v>0.00827890804586483</v>
      </c>
    </row>
    <row r="1032" customFormat="false" ht="13" hidden="false" customHeight="false" outlineLevel="0" collapsed="false">
      <c r="A1032" s="2" t="n">
        <v>36465.7145833333</v>
      </c>
      <c r="B1032" s="3" t="n">
        <v>36465</v>
      </c>
      <c r="C1032" s="4" t="n">
        <v>6.15</v>
      </c>
      <c r="D1032" s="0" t="n">
        <v>-0.142343086108827</v>
      </c>
      <c r="E1032" s="0" t="n">
        <f aca="false">(D1032+0.001)/-9.8273</f>
        <v>0.0143826978019219</v>
      </c>
      <c r="F1032" s="0" t="n">
        <v>-0.171687254431652</v>
      </c>
      <c r="G1032" s="0" t="n">
        <f aca="false">(F1032+0.0003)/-0.1331</f>
        <v>1.28765780940385</v>
      </c>
      <c r="H1032" s="0" t="n">
        <v>-0.347499735871254</v>
      </c>
      <c r="I1032" s="0" t="n">
        <f aca="false">(H1032+0.0004)/-0.0594</f>
        <v>5.84342989682246</v>
      </c>
      <c r="J1032" s="0" t="n">
        <v>-0.365506891618695</v>
      </c>
      <c r="K1032" s="0" t="n">
        <f aca="false">(J1032+0.0005)/-0.0533</f>
        <v>6.84815931742392</v>
      </c>
      <c r="L1032" s="5" t="n">
        <v>0.0029620789645011</v>
      </c>
      <c r="M1032" s="0" t="n">
        <f aca="false">(L1032-0.0007)/0.27085</f>
        <v>0.00835177760568987</v>
      </c>
    </row>
    <row r="1033" customFormat="false" ht="13" hidden="false" customHeight="false" outlineLevel="0" collapsed="false">
      <c r="A1033" s="2" t="n">
        <v>36465.7152893519</v>
      </c>
      <c r="B1033" s="3" t="n">
        <v>36465</v>
      </c>
      <c r="C1033" s="4" t="n">
        <v>6.16666666666667</v>
      </c>
      <c r="D1033" s="0" t="n">
        <v>-0.139987721162684</v>
      </c>
      <c r="E1033" s="0" t="n">
        <f aca="false">(D1033+0.001)/-9.8273</f>
        <v>0.0141430221080749</v>
      </c>
      <c r="F1033" s="0" t="n">
        <v>-0.175015617819393</v>
      </c>
      <c r="G1033" s="0" t="n">
        <f aca="false">(F1033+0.0003)/-0.1331</f>
        <v>1.31266429616373</v>
      </c>
      <c r="H1033" s="0" t="n">
        <v>-0.352263506721048</v>
      </c>
      <c r="I1033" s="0" t="n">
        <f aca="false">(H1033+0.0004)/-0.0594</f>
        <v>5.9236280592769</v>
      </c>
      <c r="J1033" s="0" t="n">
        <v>-0.36970609777114</v>
      </c>
      <c r="K1033" s="0" t="n">
        <f aca="false">(J1033+0.0005)/-0.0533</f>
        <v>6.9269436730045</v>
      </c>
      <c r="L1033" s="5" t="n">
        <v>0.0029147653018727</v>
      </c>
      <c r="M1033" s="0" t="n">
        <f aca="false">(L1033-0.0007)/0.27085</f>
        <v>0.00817709175511427</v>
      </c>
    </row>
    <row r="1034" customFormat="false" ht="13" hidden="false" customHeight="false" outlineLevel="0" collapsed="false">
      <c r="A1034" s="2" t="n">
        <v>36465.7159722222</v>
      </c>
      <c r="B1034" s="3" t="n">
        <v>36465</v>
      </c>
      <c r="C1034" s="4" t="n">
        <v>6.18333333333333</v>
      </c>
      <c r="D1034" s="0" t="n">
        <v>-0.147175616528615</v>
      </c>
      <c r="E1034" s="0" t="n">
        <f aca="false">(D1034+0.001)/-9.8273</f>
        <v>0.0148744432884531</v>
      </c>
      <c r="F1034" s="0" t="n">
        <v>-0.177502000188253</v>
      </c>
      <c r="G1034" s="0" t="n">
        <f aca="false">(F1034+0.0003)/-0.1331</f>
        <v>1.33134485490799</v>
      </c>
      <c r="H1034" s="0" t="n">
        <v>-0.355943427028426</v>
      </c>
      <c r="I1034" s="0" t="n">
        <f aca="false">(H1034+0.0004)/-0.0594</f>
        <v>5.98557957960313</v>
      </c>
      <c r="J1034" s="0" t="n">
        <v>-0.375607961631683</v>
      </c>
      <c r="K1034" s="0" t="n">
        <f aca="false">(J1034+0.0005)/-0.0533</f>
        <v>7.03767282611037</v>
      </c>
      <c r="L1034" s="5" t="n">
        <v>0.00306152435670416</v>
      </c>
      <c r="M1034" s="0" t="n">
        <f aca="false">(L1034-0.0007)/0.27085</f>
        <v>0.00871893799780011</v>
      </c>
    </row>
    <row r="1035" customFormat="false" ht="13" hidden="false" customHeight="false" outlineLevel="0" collapsed="false">
      <c r="A1035" s="2" t="n">
        <v>36465.7166666667</v>
      </c>
      <c r="B1035" s="3" t="n">
        <v>36465</v>
      </c>
      <c r="C1035" s="4" t="n">
        <v>6.2</v>
      </c>
      <c r="D1035" s="0" t="n">
        <v>-0.161682859866205</v>
      </c>
      <c r="E1035" s="0" t="n">
        <f aca="false">(D1035+0.001)/-9.8273</f>
        <v>0.0163506619179434</v>
      </c>
      <c r="F1035" s="0" t="n">
        <v>-0.180525180108533</v>
      </c>
      <c r="G1035" s="0" t="n">
        <f aca="false">(F1035+0.0003)/-0.1331</f>
        <v>1.35405845310693</v>
      </c>
      <c r="H1035" s="0" t="n">
        <v>-0.360640108942272</v>
      </c>
      <c r="I1035" s="0" t="n">
        <f aca="false">(H1035+0.0004)/-0.0594</f>
        <v>6.06464829869145</v>
      </c>
      <c r="J1035" s="0" t="n">
        <v>-0.384255597691336</v>
      </c>
      <c r="K1035" s="0" t="n">
        <f aca="false">(J1035+0.0005)/-0.0533</f>
        <v>7.19991740509073</v>
      </c>
      <c r="L1035" s="5" t="n">
        <v>0.00306186561812898</v>
      </c>
      <c r="M1035" s="0" t="n">
        <f aca="false">(L1035-0.0007)/0.27085</f>
        <v>0.00872019796244778</v>
      </c>
    </row>
    <row r="1036" customFormat="false" ht="13" hidden="false" customHeight="false" outlineLevel="0" collapsed="false">
      <c r="A1036" s="2" t="n">
        <v>36465.7173611111</v>
      </c>
      <c r="B1036" s="3" t="n">
        <v>36465</v>
      </c>
      <c r="C1036" s="4" t="n">
        <v>6.21666666666667</v>
      </c>
      <c r="D1036" s="0" t="n">
        <v>-0.173362550281343</v>
      </c>
      <c r="E1036" s="0" t="n">
        <f aca="false">(D1036+0.001)/-9.8273</f>
        <v>0.0175391562566873</v>
      </c>
      <c r="F1036" s="0" t="n">
        <v>-0.182327997116816</v>
      </c>
      <c r="G1036" s="0" t="n">
        <f aca="false">(F1036+0.0003)/-0.1331</f>
        <v>1.36760328412334</v>
      </c>
      <c r="H1036" s="0" t="n">
        <v>-0.363167354038784</v>
      </c>
      <c r="I1036" s="0" t="n">
        <f aca="false">(H1036+0.0004)/-0.0594</f>
        <v>6.10719451243744</v>
      </c>
      <c r="J1036" s="0" t="n">
        <v>-0.390387035551525</v>
      </c>
      <c r="K1036" s="0" t="n">
        <f aca="false">(J1036+0.0005)/-0.0533</f>
        <v>7.31495376269278</v>
      </c>
      <c r="L1036" s="5" t="n">
        <v>0.00300634474981399</v>
      </c>
      <c r="M1036" s="0" t="n">
        <f aca="false">(L1036-0.0007)/0.27085</f>
        <v>0.00851521044790102</v>
      </c>
    </row>
    <row r="1037" customFormat="false" ht="13" hidden="false" customHeight="false" outlineLevel="0" collapsed="false">
      <c r="A1037" s="2" t="n">
        <v>36465.7180555556</v>
      </c>
      <c r="B1037" s="3" t="n">
        <v>36465</v>
      </c>
      <c r="C1037" s="4" t="n">
        <v>6.23333333333334</v>
      </c>
      <c r="D1037" s="0" t="n">
        <v>-0.178727583451705</v>
      </c>
      <c r="E1037" s="0" t="n">
        <f aca="false">(D1037+0.001)/-9.8273</f>
        <v>0.0180850878116782</v>
      </c>
      <c r="F1037" s="0" t="n">
        <v>-0.185660622336648</v>
      </c>
      <c r="G1037" s="0" t="n">
        <f aca="false">(F1037+0.0003)/-0.1331</f>
        <v>1.39264179065851</v>
      </c>
      <c r="H1037" s="0" t="n">
        <v>-0.367962461529356</v>
      </c>
      <c r="I1037" s="0" t="n">
        <f aca="false">(H1037+0.0004)/-0.0594</f>
        <v>6.18792022776694</v>
      </c>
      <c r="J1037" s="0" t="n">
        <v>-0.396412242542614</v>
      </c>
      <c r="K1037" s="0" t="n">
        <f aca="false">(J1037+0.0005)/-0.0533</f>
        <v>7.42799704582765</v>
      </c>
      <c r="L1037" s="5" t="n">
        <v>0.00300170436049953</v>
      </c>
      <c r="M1037" s="0" t="n">
        <f aca="false">(L1037-0.0007)/0.27085</f>
        <v>0.00849807775705937</v>
      </c>
    </row>
    <row r="1038" customFormat="false" ht="13" hidden="false" customHeight="false" outlineLevel="0" collapsed="false">
      <c r="A1038" s="2" t="n">
        <v>36465.71875</v>
      </c>
      <c r="B1038" s="3" t="n">
        <v>36465</v>
      </c>
      <c r="C1038" s="4" t="n">
        <v>6.25</v>
      </c>
      <c r="D1038" s="0" t="n">
        <v>-0.178605034237816</v>
      </c>
      <c r="E1038" s="0" t="n">
        <f aca="false">(D1038+0.001)/-9.8273</f>
        <v>0.0180726175284988</v>
      </c>
      <c r="F1038" s="0" t="n">
        <v>-0.188815707252139</v>
      </c>
      <c r="G1038" s="0" t="n">
        <f aca="false">(F1038+0.0003)/-0.1331</f>
        <v>1.41634641060961</v>
      </c>
      <c r="H1038" s="0" t="n">
        <v>-0.371805826822917</v>
      </c>
      <c r="I1038" s="0" t="n">
        <f aca="false">(H1038+0.0004)/-0.0594</f>
        <v>6.25262334718716</v>
      </c>
      <c r="J1038" s="0" t="n">
        <v>-0.399598621186756</v>
      </c>
      <c r="K1038" s="0" t="n">
        <f aca="false">(J1038+0.0005)/-0.0533</f>
        <v>7.48777900913238</v>
      </c>
      <c r="L1038" s="5" t="n">
        <v>0.00307679176330566</v>
      </c>
      <c r="M1038" s="0" t="n">
        <f aca="false">(L1038-0.0007)/0.27085</f>
        <v>0.00877530649180602</v>
      </c>
    </row>
    <row r="1039" customFormat="false" ht="13" hidden="false" customHeight="false" outlineLevel="0" collapsed="false">
      <c r="A1039" s="2" t="n">
        <v>36465.7194444445</v>
      </c>
      <c r="B1039" s="3" t="n">
        <v>36465</v>
      </c>
      <c r="C1039" s="4" t="n">
        <v>6.26666666666667</v>
      </c>
      <c r="D1039" s="0" t="n">
        <v>-0.176387033062781</v>
      </c>
      <c r="E1039" s="0" t="n">
        <f aca="false">(D1039+0.001)/-9.8273</f>
        <v>0.0178469196079066</v>
      </c>
      <c r="F1039" s="0" t="n">
        <v>-0.191067450060816</v>
      </c>
      <c r="G1039" s="0" t="n">
        <f aca="false">(F1039+0.0003)/-0.1331</f>
        <v>1.43326408760944</v>
      </c>
      <c r="H1039" s="0" t="n">
        <v>-0.373777286735124</v>
      </c>
      <c r="I1039" s="0" t="n">
        <f aca="false">(H1039+0.0004)/-0.0594</f>
        <v>6.28581290799872</v>
      </c>
      <c r="J1039" s="0" t="n">
        <v>-0.400334889303424</v>
      </c>
      <c r="K1039" s="0" t="n">
        <f aca="false">(J1039+0.0005)/-0.0533</f>
        <v>7.50159266985786</v>
      </c>
      <c r="L1039" s="5" t="n">
        <v>0.00300019087191827</v>
      </c>
      <c r="M1039" s="0" t="n">
        <f aca="false">(L1039-0.0007)/0.27085</f>
        <v>0.00849248983540066</v>
      </c>
    </row>
    <row r="1040" customFormat="false" ht="13" hidden="false" customHeight="false" outlineLevel="0" collapsed="false">
      <c r="A1040" s="2" t="n">
        <v>36465.7201388889</v>
      </c>
      <c r="B1040" s="3" t="n">
        <v>36465</v>
      </c>
      <c r="C1040" s="4" t="n">
        <v>6.28333333333334</v>
      </c>
      <c r="D1040" s="0" t="n">
        <v>-0.172758730585704</v>
      </c>
      <c r="E1040" s="0" t="n">
        <f aca="false">(D1040+0.001)/-9.8273</f>
        <v>0.0174777131649287</v>
      </c>
      <c r="F1040" s="0" t="n">
        <v>-0.192946017145397</v>
      </c>
      <c r="G1040" s="0" t="n">
        <f aca="false">(F1040+0.0003)/-0.1331</f>
        <v>1.44737804016076</v>
      </c>
      <c r="H1040" s="0" t="n">
        <v>-0.37478418407326</v>
      </c>
      <c r="I1040" s="0" t="n">
        <f aca="false">(H1040+0.0004)/-0.0594</f>
        <v>6.30276404163737</v>
      </c>
      <c r="J1040" s="0" t="n">
        <v>-0.399531747052769</v>
      </c>
      <c r="K1040" s="0" t="n">
        <f aca="false">(J1040+0.0005)/-0.0533</f>
        <v>7.48652433494876</v>
      </c>
      <c r="L1040" s="5" t="n">
        <v>0.00309230324750889</v>
      </c>
      <c r="M1040" s="0" t="n">
        <f aca="false">(L1040-0.0007)/0.27085</f>
        <v>0.00883257613996267</v>
      </c>
    </row>
    <row r="1041" customFormat="false" ht="13" hidden="false" customHeight="false" outlineLevel="0" collapsed="false">
      <c r="A1041" s="2" t="n">
        <v>36465.7208333333</v>
      </c>
      <c r="B1041" s="3" t="n">
        <v>36465</v>
      </c>
      <c r="C1041" s="4" t="n">
        <v>6.3</v>
      </c>
      <c r="D1041" s="0" t="n">
        <v>-0.173331470024295</v>
      </c>
      <c r="E1041" s="0" t="n">
        <f aca="false">(D1041+0.001)/-9.8273</f>
        <v>0.0175359936121107</v>
      </c>
      <c r="F1041" s="0" t="n">
        <v>-0.194968246832127</v>
      </c>
      <c r="G1041" s="0" t="n">
        <f aca="false">(F1041+0.0003)/-0.1331</f>
        <v>1.46257135110539</v>
      </c>
      <c r="H1041" s="0" t="n">
        <v>-0.376346867258956</v>
      </c>
      <c r="I1041" s="0" t="n">
        <f aca="false">(H1041+0.0004)/-0.0594</f>
        <v>6.32907183937636</v>
      </c>
      <c r="J1041" s="0" t="n">
        <v>-0.400552517030297</v>
      </c>
      <c r="K1041" s="0" t="n">
        <f aca="false">(J1041+0.0005)/-0.0533</f>
        <v>7.5056757416566</v>
      </c>
      <c r="L1041" s="5" t="n">
        <v>0.00298593102431879</v>
      </c>
      <c r="M1041" s="0" t="n">
        <f aca="false">(L1041-0.0007)/0.27085</f>
        <v>0.00843984133032597</v>
      </c>
    </row>
    <row r="1042" customFormat="false" ht="13" hidden="false" customHeight="false" outlineLevel="0" collapsed="false">
      <c r="A1042" s="2" t="n">
        <v>36465.7215277778</v>
      </c>
      <c r="B1042" s="3" t="n">
        <v>36465</v>
      </c>
      <c r="C1042" s="4" t="n">
        <v>6.31666666666667</v>
      </c>
      <c r="D1042" s="0" t="n">
        <v>-0.17261345229463</v>
      </c>
      <c r="E1042" s="0" t="n">
        <f aca="false">(D1042+0.001)/-9.8273</f>
        <v>0.0174629300311001</v>
      </c>
      <c r="F1042" s="0" t="n">
        <v>-0.196065388753743</v>
      </c>
      <c r="G1042" s="0" t="n">
        <f aca="false">(F1042+0.0003)/-0.1331</f>
        <v>1.47081434074938</v>
      </c>
      <c r="H1042" s="0" t="n">
        <v>-0.37604052149607</v>
      </c>
      <c r="I1042" s="0" t="n">
        <f aca="false">(H1042+0.0004)/-0.0594</f>
        <v>6.32391450330084</v>
      </c>
      <c r="J1042" s="0" t="n">
        <v>-0.399417534559787</v>
      </c>
      <c r="K1042" s="0" t="n">
        <f aca="false">(J1042+0.0005)/-0.0533</f>
        <v>7.48438151144066</v>
      </c>
      <c r="L1042" s="5" t="n">
        <v>0.00297609203589891</v>
      </c>
      <c r="M1042" s="0" t="n">
        <f aca="false">(L1042-0.0007)/0.27085</f>
        <v>0.00840351499316563</v>
      </c>
    </row>
    <row r="1043" customFormat="false" ht="13" hidden="false" customHeight="false" outlineLevel="0" collapsed="false">
      <c r="A1043" s="2" t="n">
        <v>36465.7222222222</v>
      </c>
      <c r="B1043" s="3" t="n">
        <v>36465</v>
      </c>
      <c r="C1043" s="4" t="n">
        <v>6.33333333333333</v>
      </c>
      <c r="D1043" s="0" t="n">
        <v>-0.165929737205277</v>
      </c>
      <c r="E1043" s="0" t="n">
        <f aca="false">(D1043+0.001)/-9.8273</f>
        <v>0.0167828128992986</v>
      </c>
      <c r="F1043" s="0" t="n">
        <v>-0.194914126824476</v>
      </c>
      <c r="G1043" s="0" t="n">
        <f aca="false">(F1043+0.0003)/-0.1331</f>
        <v>1.46216473947766</v>
      </c>
      <c r="H1043" s="0" t="n">
        <v>-0.371634660366767</v>
      </c>
      <c r="I1043" s="0" t="n">
        <f aca="false">(H1043+0.0004)/-0.0594</f>
        <v>6.24974175701628</v>
      </c>
      <c r="J1043" s="0" t="n">
        <v>-0.393586301518058</v>
      </c>
      <c r="K1043" s="0" t="n">
        <f aca="false">(J1043+0.0005)/-0.0533</f>
        <v>7.37497751441009</v>
      </c>
      <c r="L1043" s="5" t="n">
        <v>0.00306152298065003</v>
      </c>
      <c r="M1043" s="0" t="n">
        <f aca="false">(L1043-0.0007)/0.27085</f>
        <v>0.00871893291729751</v>
      </c>
    </row>
    <row r="1044" customFormat="false" ht="13" hidden="false" customHeight="false" outlineLevel="0" collapsed="false">
      <c r="A1044" s="2" t="n">
        <v>36465.7229166667</v>
      </c>
      <c r="B1044" s="3" t="n">
        <v>36465</v>
      </c>
      <c r="C1044" s="4" t="n">
        <v>6.35</v>
      </c>
      <c r="D1044" s="0" t="n">
        <v>-0.164364734327937</v>
      </c>
      <c r="E1044" s="0" t="n">
        <f aca="false">(D1044+0.001)/-9.8273</f>
        <v>0.0166235623546587</v>
      </c>
      <c r="F1044" s="0" t="n">
        <v>-0.198127103139119</v>
      </c>
      <c r="G1044" s="0" t="n">
        <f aca="false">(F1044+0.0003)/-0.1331</f>
        <v>1.48630430607903</v>
      </c>
      <c r="H1044" s="0" t="n">
        <v>-0.375393787062312</v>
      </c>
      <c r="I1044" s="0" t="n">
        <f aca="false">(H1044+0.0004)/-0.0594</f>
        <v>6.31302671822074</v>
      </c>
      <c r="J1044" s="0" t="n">
        <v>-0.396286378423852</v>
      </c>
      <c r="K1044" s="0" t="n">
        <f aca="false">(J1044+0.0005)/-0.0533</f>
        <v>7.42563561770829</v>
      </c>
      <c r="L1044" s="5" t="n">
        <v>0.0030930645494576</v>
      </c>
      <c r="M1044" s="0" t="n">
        <f aca="false">(L1044-0.0007)/0.27085</f>
        <v>0.00883538692803249</v>
      </c>
    </row>
    <row r="1045" customFormat="false" ht="13" hidden="false" customHeight="false" outlineLevel="0" collapsed="false">
      <c r="A1045" s="2" t="n">
        <v>36465.7236111111</v>
      </c>
      <c r="B1045" s="3" t="n">
        <v>36465</v>
      </c>
      <c r="C1045" s="4" t="n">
        <v>6.36666666666667</v>
      </c>
      <c r="D1045" s="0" t="n">
        <v>-0.169104150978916</v>
      </c>
      <c r="E1045" s="0" t="n">
        <f aca="false">(D1045+0.001)/-9.8273</f>
        <v>0.0171058328308809</v>
      </c>
      <c r="F1045" s="0" t="n">
        <v>-0.203883159591491</v>
      </c>
      <c r="G1045" s="0" t="n">
        <f aca="false">(F1045+0.0003)/-0.1331</f>
        <v>1.52955041015395</v>
      </c>
      <c r="H1045" s="0" t="n">
        <v>-0.383982830737011</v>
      </c>
      <c r="I1045" s="0" t="n">
        <f aca="false">(H1045+0.0004)/-0.0594</f>
        <v>6.45762341308099</v>
      </c>
      <c r="J1045" s="0" t="n">
        <v>-0.405103384730328</v>
      </c>
      <c r="K1045" s="0" t="n">
        <f aca="false">(J1045+0.0005)/-0.0533</f>
        <v>7.59105787486544</v>
      </c>
      <c r="L1045" s="5" t="n">
        <v>0.0031578684427652</v>
      </c>
      <c r="M1045" s="0" t="n">
        <f aca="false">(L1045-0.0007)/0.27085</f>
        <v>0.00907464811801809</v>
      </c>
    </row>
    <row r="1046" customFormat="false" ht="13" hidden="false" customHeight="false" outlineLevel="0" collapsed="false">
      <c r="A1046" s="2" t="n">
        <v>36465.7243055556</v>
      </c>
      <c r="B1046" s="3" t="n">
        <v>36465</v>
      </c>
      <c r="C1046" s="4" t="n">
        <v>6.38333333333333</v>
      </c>
      <c r="D1046" s="0" t="n">
        <v>-0.171492874988018</v>
      </c>
      <c r="E1046" s="0" t="n">
        <f aca="false">(D1046+0.001)/-9.8273</f>
        <v>0.0173489030545539</v>
      </c>
      <c r="F1046" s="0" t="n">
        <v>-0.209402072649061</v>
      </c>
      <c r="G1046" s="0" t="n">
        <f aca="false">(F1046+0.0003)/-0.1331</f>
        <v>1.57101482080437</v>
      </c>
      <c r="H1046" s="0" t="n">
        <v>-0.391647245254985</v>
      </c>
      <c r="I1046" s="0" t="n">
        <f aca="false">(H1046+0.0004)/-0.0594</f>
        <v>6.58665396052163</v>
      </c>
      <c r="J1046" s="0" t="n">
        <v>-0.412105256063075</v>
      </c>
      <c r="K1046" s="0" t="n">
        <f aca="false">(J1046+0.0005)/-0.0533</f>
        <v>7.72242506684944</v>
      </c>
      <c r="L1046" s="5" t="n">
        <v>0.00316034796779141</v>
      </c>
      <c r="M1046" s="0" t="n">
        <f aca="false">(L1046-0.0007)/0.27085</f>
        <v>0.00908380272398527</v>
      </c>
    </row>
    <row r="1047" customFormat="false" ht="13" hidden="false" customHeight="false" outlineLevel="0" collapsed="false">
      <c r="A1047" s="2" t="n">
        <v>36465.725</v>
      </c>
      <c r="B1047" s="3" t="n">
        <v>36465</v>
      </c>
      <c r="C1047" s="4" t="n">
        <v>6.4</v>
      </c>
      <c r="D1047" s="0" t="n">
        <v>-0.175717824912933</v>
      </c>
      <c r="E1047" s="0" t="n">
        <f aca="false">(D1047+0.001)/-9.8273</f>
        <v>0.0177788227603648</v>
      </c>
      <c r="F1047" s="0" t="n">
        <v>-0.213329820747835</v>
      </c>
      <c r="G1047" s="0" t="n">
        <f aca="false">(F1047+0.0003)/-0.1331</f>
        <v>1.60052457361258</v>
      </c>
      <c r="H1047" s="0" t="n">
        <v>-0.396905922027956</v>
      </c>
      <c r="I1047" s="0" t="n">
        <f aca="false">(H1047+0.0004)/-0.0594</f>
        <v>6.67518387252451</v>
      </c>
      <c r="J1047" s="0" t="n">
        <v>-0.417948343667639</v>
      </c>
      <c r="K1047" s="0" t="n">
        <f aca="false">(J1047+0.0005)/-0.0533</f>
        <v>7.83205147594069</v>
      </c>
      <c r="L1047" s="5" t="n">
        <v>0.00331597155835255</v>
      </c>
      <c r="M1047" s="0" t="n">
        <f aca="false">(L1047-0.0007)/0.27085</f>
        <v>0.00965837754606812</v>
      </c>
    </row>
    <row r="1048" customFormat="false" ht="13" hidden="false" customHeight="false" outlineLevel="0" collapsed="false">
      <c r="A1048" s="2" t="n">
        <v>36465.7256944444</v>
      </c>
      <c r="B1048" s="3" t="n">
        <v>36465</v>
      </c>
      <c r="C1048" s="4" t="n">
        <v>6.41666666666667</v>
      </c>
      <c r="D1048" s="0" t="n">
        <v>-0.181496360085227</v>
      </c>
      <c r="E1048" s="0" t="n">
        <f aca="false">(D1048+0.001)/-9.8273</f>
        <v>0.018366831183054</v>
      </c>
      <c r="F1048" s="0" t="n">
        <v>-0.219293767755682</v>
      </c>
      <c r="G1048" s="0" t="n">
        <f aca="false">(F1048+0.0003)/-0.1331</f>
        <v>1.64533259020047</v>
      </c>
      <c r="H1048" s="0" t="n">
        <v>-0.405622077710701</v>
      </c>
      <c r="I1048" s="0" t="n">
        <f aca="false">(H1048+0.0004)/-0.0594</f>
        <v>6.82192050018015</v>
      </c>
      <c r="J1048" s="0" t="n">
        <v>-0.427163788766572</v>
      </c>
      <c r="K1048" s="0" t="n">
        <f aca="false">(J1048+0.0005)/-0.0533</f>
        <v>8.00494913258109</v>
      </c>
      <c r="L1048" s="5" t="n">
        <v>0.00328503233013731</v>
      </c>
      <c r="M1048" s="0" t="n">
        <f aca="false">(L1048-0.0007)/0.27085</f>
        <v>0.00954414742528082</v>
      </c>
    </row>
    <row r="1049" customFormat="false" ht="13" hidden="false" customHeight="false" outlineLevel="0" collapsed="false">
      <c r="A1049" s="2" t="n">
        <v>36465.726400463</v>
      </c>
      <c r="B1049" s="3" t="n">
        <v>36465</v>
      </c>
      <c r="C1049" s="4" t="n">
        <v>6.43333333333334</v>
      </c>
      <c r="D1049" s="0" t="n">
        <v>-0.182393391927083</v>
      </c>
      <c r="E1049" s="0" t="n">
        <f aca="false">(D1049+0.001)/-9.8273</f>
        <v>0.0184581107656307</v>
      </c>
      <c r="F1049" s="0" t="n">
        <v>-0.22645615086411</v>
      </c>
      <c r="G1049" s="0" t="n">
        <f aca="false">(F1049+0.0003)/-0.1331</f>
        <v>1.69914463459136</v>
      </c>
      <c r="H1049" s="0" t="n">
        <v>-0.415712298768939</v>
      </c>
      <c r="I1049" s="0" t="n">
        <f aca="false">(H1049+0.0004)/-0.0594</f>
        <v>6.99178954156463</v>
      </c>
      <c r="J1049" s="0" t="n">
        <v>-0.435483990293561</v>
      </c>
      <c r="K1049" s="0" t="n">
        <f aca="false">(J1049+0.0005)/-0.0533</f>
        <v>8.16105047455086</v>
      </c>
      <c r="L1049" s="5" t="n">
        <v>0.00332132975260417</v>
      </c>
      <c r="M1049" s="0" t="n">
        <f aca="false">(L1049-0.0007)/0.27085</f>
        <v>0.00967816043051198</v>
      </c>
    </row>
    <row r="1050" customFormat="false" ht="13" hidden="false" customHeight="false" outlineLevel="0" collapsed="false">
      <c r="A1050" s="2" t="n">
        <v>36465.7270833333</v>
      </c>
      <c r="B1050" s="3" t="n">
        <v>36465</v>
      </c>
      <c r="C1050" s="4" t="n">
        <v>6.45</v>
      </c>
      <c r="D1050" s="0" t="n">
        <v>-0.178614486882716</v>
      </c>
      <c r="E1050" s="0" t="n">
        <f aca="false">(D1050+0.001)/-9.8273</f>
        <v>0.0180735794045889</v>
      </c>
      <c r="F1050" s="0" t="n">
        <v>-0.233185379593461</v>
      </c>
      <c r="G1050" s="0" t="n">
        <f aca="false">(F1050+0.0003)/-0.1331</f>
        <v>1.7497023260215</v>
      </c>
      <c r="H1050" s="0" t="n">
        <v>-0.424686008029514</v>
      </c>
      <c r="I1050" s="0" t="n">
        <f aca="false">(H1050+0.0004)/-0.0594</f>
        <v>7.14286208803896</v>
      </c>
      <c r="J1050" s="0" t="n">
        <v>-0.441263457875193</v>
      </c>
      <c r="K1050" s="0" t="n">
        <f aca="false">(J1050+0.0005)/-0.0533</f>
        <v>8.26948326219874</v>
      </c>
      <c r="L1050" s="5" t="n">
        <v>0.00347131564293379</v>
      </c>
      <c r="M1050" s="0" t="n">
        <f aca="false">(L1050-0.0007)/0.27085</f>
        <v>0.0102319204095765</v>
      </c>
    </row>
    <row r="1051" customFormat="false" ht="13" hidden="false" customHeight="false" outlineLevel="0" collapsed="false">
      <c r="A1051" s="2" t="n">
        <v>36465.7277777778</v>
      </c>
      <c r="B1051" s="3" t="n">
        <v>36465</v>
      </c>
      <c r="C1051" s="4" t="n">
        <v>6.46666666666667</v>
      </c>
      <c r="D1051" s="0" t="n">
        <v>-0.178565048589939</v>
      </c>
      <c r="E1051" s="0" t="n">
        <f aca="false">(D1051+0.001)/-9.8273</f>
        <v>0.0180685486949558</v>
      </c>
      <c r="F1051" s="0" t="n">
        <v>-0.235717587354707</v>
      </c>
      <c r="G1051" s="0" t="n">
        <f aca="false">(F1051+0.0003)/-0.1331</f>
        <v>1.76872717772132</v>
      </c>
      <c r="H1051" s="0" t="n">
        <v>-0.427028376881669</v>
      </c>
      <c r="I1051" s="0" t="n">
        <f aca="false">(H1051+0.0004)/-0.0594</f>
        <v>7.18229590709881</v>
      </c>
      <c r="J1051" s="0" t="n">
        <v>-0.443352489936643</v>
      </c>
      <c r="K1051" s="0" t="n">
        <f aca="false">(J1051+0.0005)/-0.0533</f>
        <v>8.3086771095055</v>
      </c>
      <c r="L1051" s="5" t="n">
        <v>0.00355423950567478</v>
      </c>
      <c r="M1051" s="0" t="n">
        <f aca="false">(L1051-0.0007)/0.27085</f>
        <v>0.0105380819851386</v>
      </c>
    </row>
    <row r="1052" customFormat="false" ht="13" hidden="false" customHeight="false" outlineLevel="0" collapsed="false">
      <c r="A1052" s="2" t="n">
        <v>36465.7284722222</v>
      </c>
      <c r="B1052" s="3" t="n">
        <v>36465</v>
      </c>
      <c r="C1052" s="4" t="n">
        <v>6.48333333333334</v>
      </c>
      <c r="D1052" s="0" t="n">
        <v>-0.178454329327839</v>
      </c>
      <c r="E1052" s="0" t="n">
        <f aca="false">(D1052+0.001)/-9.8273</f>
        <v>0.0180572821963142</v>
      </c>
      <c r="F1052" s="0" t="n">
        <v>-0.234365695860328</v>
      </c>
      <c r="G1052" s="0" t="n">
        <f aca="false">(F1052+0.0003)/-0.1331</f>
        <v>1.75857021683192</v>
      </c>
      <c r="H1052" s="0" t="n">
        <v>-0.423109473251715</v>
      </c>
      <c r="I1052" s="0" t="n">
        <f aca="false">(H1052+0.0004)/-0.0594</f>
        <v>7.11632109851372</v>
      </c>
      <c r="J1052" s="0" t="n">
        <v>-0.440612420803163</v>
      </c>
      <c r="K1052" s="0" t="n">
        <f aca="false">(J1052+0.0005)/-0.0533</f>
        <v>8.25726868298617</v>
      </c>
      <c r="L1052" s="5" t="n">
        <v>0.00339304528585294</v>
      </c>
      <c r="M1052" s="0" t="n">
        <f aca="false">(L1052-0.0007)/0.27085</f>
        <v>0.00994293995146</v>
      </c>
    </row>
    <row r="1053" customFormat="false" ht="13" hidden="false" customHeight="false" outlineLevel="0" collapsed="false">
      <c r="A1053" s="2" t="n">
        <v>36465.7291782407</v>
      </c>
      <c r="B1053" s="3" t="n">
        <v>36465</v>
      </c>
      <c r="C1053" s="4" t="n">
        <v>6.5</v>
      </c>
      <c r="D1053" s="0" t="n">
        <v>-0.180943962986484</v>
      </c>
      <c r="E1053" s="0" t="n">
        <f aca="false">(D1053+0.001)/-9.8273</f>
        <v>0.0183106207184561</v>
      </c>
      <c r="F1053" s="0" t="n">
        <v>-0.237600876509778</v>
      </c>
      <c r="G1053" s="0" t="n">
        <f aca="false">(F1053+0.0003)/-0.1331</f>
        <v>1.78287660788714</v>
      </c>
      <c r="H1053" s="0" t="n">
        <v>-0.42693530123658</v>
      </c>
      <c r="I1053" s="0" t="n">
        <f aca="false">(H1053+0.0004)/-0.0594</f>
        <v>7.1807289770468</v>
      </c>
      <c r="J1053" s="0" t="n">
        <v>-0.444950969672642</v>
      </c>
      <c r="K1053" s="0" t="n">
        <f aca="false">(J1053+0.0005)/-0.0533</f>
        <v>8.33866734845482</v>
      </c>
      <c r="L1053" s="5" t="n">
        <v>0.00352256868514547</v>
      </c>
      <c r="M1053" s="0" t="n">
        <f aca="false">(L1053-0.0007)/0.27085</f>
        <v>0.0104211507666438</v>
      </c>
    </row>
    <row r="1054" customFormat="false" ht="13" hidden="false" customHeight="false" outlineLevel="0" collapsed="false">
      <c r="A1054" s="2" t="n">
        <v>36465.7298611111</v>
      </c>
      <c r="B1054" s="3" t="n">
        <v>36465</v>
      </c>
      <c r="C1054" s="4" t="n">
        <v>6.51666666666667</v>
      </c>
      <c r="D1054" s="0" t="n">
        <v>-0.186994552612305</v>
      </c>
      <c r="E1054" s="0" t="n">
        <f aca="false">(D1054+0.001)/-9.8273</f>
        <v>0.0189263126812354</v>
      </c>
      <c r="F1054" s="0" t="n">
        <v>-0.243938446044922</v>
      </c>
      <c r="G1054" s="0" t="n">
        <f aca="false">(F1054+0.0003)/-0.1331</f>
        <v>1.8304917058221</v>
      </c>
      <c r="H1054" s="0" t="n">
        <v>-0.436240196228027</v>
      </c>
      <c r="I1054" s="0" t="n">
        <f aca="false">(H1054+0.0004)/-0.0594</f>
        <v>7.33737704087588</v>
      </c>
      <c r="J1054" s="0" t="n">
        <v>-0.455018997192383</v>
      </c>
      <c r="K1054" s="0" t="n">
        <f aca="false">(J1054+0.0005)/-0.0533</f>
        <v>8.52756092293402</v>
      </c>
      <c r="L1054" s="5" t="n">
        <v>0.00349855422973633</v>
      </c>
      <c r="M1054" s="0" t="n">
        <f aca="false">(L1054-0.0007)/0.27085</f>
        <v>0.0103324874644133</v>
      </c>
    </row>
    <row r="1055" customFormat="false" ht="13" hidden="false" customHeight="false" outlineLevel="0" collapsed="false">
      <c r="A1055" s="2" t="n">
        <v>36465.7305555556</v>
      </c>
      <c r="B1055" s="3" t="n">
        <v>36465</v>
      </c>
      <c r="C1055" s="4" t="n">
        <v>6.53333333333334</v>
      </c>
      <c r="D1055" s="0" t="n">
        <v>-0.192175555082918</v>
      </c>
      <c r="E1055" s="0" t="n">
        <f aca="false">(D1055+0.001)/-9.8273</f>
        <v>0.0194535177600071</v>
      </c>
      <c r="F1055" s="0" t="n">
        <v>-0.251627728982937</v>
      </c>
      <c r="G1055" s="0" t="n">
        <f aca="false">(F1055+0.0003)/-0.1331</f>
        <v>1.88826242661861</v>
      </c>
      <c r="H1055" s="0" t="n">
        <v>-0.447257574350556</v>
      </c>
      <c r="I1055" s="0" t="n">
        <f aca="false">(H1055+0.0004)/-0.0594</f>
        <v>7.5228547870464</v>
      </c>
      <c r="J1055" s="0" t="n">
        <v>-0.465573737957726</v>
      </c>
      <c r="K1055" s="0" t="n">
        <f aca="false">(J1055+0.0005)/-0.0533</f>
        <v>8.72558607800612</v>
      </c>
      <c r="L1055" s="5" t="n">
        <v>0.00362279224980828</v>
      </c>
      <c r="M1055" s="0" t="n">
        <f aca="false">(L1055-0.0007)/0.27085</f>
        <v>0.0107911842341085</v>
      </c>
    </row>
    <row r="1056" customFormat="false" ht="13" hidden="false" customHeight="false" outlineLevel="0" collapsed="false">
      <c r="A1056" s="2" t="n">
        <v>36465.7312615741</v>
      </c>
      <c r="B1056" s="3" t="n">
        <v>36465</v>
      </c>
      <c r="C1056" s="4" t="n">
        <v>6.55</v>
      </c>
      <c r="D1056" s="0" t="n">
        <v>-0.198573710755532</v>
      </c>
      <c r="E1056" s="0" t="n">
        <f aca="false">(D1056+0.001)/-9.8273</f>
        <v>0.0201045771224581</v>
      </c>
      <c r="F1056" s="0" t="n">
        <v>-0.257996742769798</v>
      </c>
      <c r="G1056" s="0" t="n">
        <f aca="false">(F1056+0.0003)/-0.1331</f>
        <v>1.93611376987076</v>
      </c>
      <c r="H1056" s="0" t="n">
        <v>-0.456412179129464</v>
      </c>
      <c r="I1056" s="0" t="n">
        <f aca="false">(H1056+0.0004)/-0.0594</f>
        <v>7.67697271261724</v>
      </c>
      <c r="J1056" s="0" t="n">
        <v>-0.475370987601902</v>
      </c>
      <c r="K1056" s="0" t="n">
        <f aca="false">(J1056+0.0005)/-0.0533</f>
        <v>8.90939939215576</v>
      </c>
      <c r="L1056" s="5" t="n">
        <v>0.00374308284025015</v>
      </c>
      <c r="M1056" s="0" t="n">
        <f aca="false">(L1056-0.0007)/0.27085</f>
        <v>0.0112353067758913</v>
      </c>
    </row>
    <row r="1057" customFormat="false" ht="13" hidden="false" customHeight="false" outlineLevel="0" collapsed="false">
      <c r="A1057" s="2" t="n">
        <v>36465.7319444444</v>
      </c>
      <c r="B1057" s="3" t="n">
        <v>36465</v>
      </c>
      <c r="C1057" s="4" t="n">
        <v>6.56666666666667</v>
      </c>
      <c r="D1057" s="0" t="n">
        <v>-0.203300186350376</v>
      </c>
      <c r="E1057" s="0" t="n">
        <f aca="false">(D1057+0.001)/-9.8273</f>
        <v>0.0205855307511093</v>
      </c>
      <c r="F1057" s="0" t="n">
        <v>-0.264731298519086</v>
      </c>
      <c r="G1057" s="0" t="n">
        <f aca="false">(F1057+0.0003)/-0.1331</f>
        <v>1.98671148399013</v>
      </c>
      <c r="H1057" s="0" t="n">
        <v>-0.465910706339003</v>
      </c>
      <c r="I1057" s="0" t="n">
        <f aca="false">(H1057+0.0004)/-0.0594</f>
        <v>7.83688057809769</v>
      </c>
      <c r="J1057" s="0" t="n">
        <v>-0.485658283475079</v>
      </c>
      <c r="K1057" s="0" t="n">
        <f aca="false">(J1057+0.0005)/-0.0533</f>
        <v>9.10240681941987</v>
      </c>
      <c r="L1057" s="5" t="n">
        <v>0.00381964671460888</v>
      </c>
      <c r="M1057" s="0" t="n">
        <f aca="false">(L1057-0.0007)/0.27085</f>
        <v>0.0115179867624474</v>
      </c>
    </row>
    <row r="1058" customFormat="false" ht="13" hidden="false" customHeight="false" outlineLevel="0" collapsed="false">
      <c r="A1058" s="2" t="n">
        <v>36465.7326388889</v>
      </c>
      <c r="B1058" s="3" t="n">
        <v>36465</v>
      </c>
      <c r="C1058" s="4" t="n">
        <v>6.58333333333333</v>
      </c>
      <c r="D1058" s="0" t="n">
        <v>-0.210634231567383</v>
      </c>
      <c r="E1058" s="0" t="n">
        <f aca="false">(D1058+0.001)/-9.8273</f>
        <v>0.0213318237529518</v>
      </c>
      <c r="F1058" s="0" t="n">
        <v>-0.272871017456055</v>
      </c>
      <c r="G1058" s="0" t="n">
        <f aca="false">(F1058+0.0003)/-0.1331</f>
        <v>2.04786639711536</v>
      </c>
      <c r="H1058" s="0" t="n">
        <v>-0.478082656860352</v>
      </c>
      <c r="I1058" s="0" t="n">
        <f aca="false">(H1058+0.0004)/-0.0594</f>
        <v>8.0417955700396</v>
      </c>
      <c r="J1058" s="0" t="n">
        <v>-0.499422073364258</v>
      </c>
      <c r="K1058" s="0" t="n">
        <f aca="false">(J1058+0.0005)/-0.0533</f>
        <v>9.36063927512679</v>
      </c>
      <c r="L1058" s="5" t="n">
        <v>0.00383478403091431</v>
      </c>
      <c r="M1058" s="0" t="n">
        <f aca="false">(L1058-0.0007)/0.27085</f>
        <v>0.0115738749526096</v>
      </c>
    </row>
    <row r="1059" customFormat="false" ht="13" hidden="false" customHeight="false" outlineLevel="0" collapsed="false">
      <c r="A1059" s="2" t="n">
        <v>36465.7333333333</v>
      </c>
      <c r="B1059" s="3" t="n">
        <v>36465</v>
      </c>
      <c r="C1059" s="4" t="n">
        <v>6.6</v>
      </c>
      <c r="D1059" s="0" t="n">
        <v>-0.215143131304391</v>
      </c>
      <c r="E1059" s="0" t="n">
        <f aca="false">(D1059+0.001)/-9.8273</f>
        <v>0.0217906374390108</v>
      </c>
      <c r="F1059" s="0" t="n">
        <v>-0.27874620654915</v>
      </c>
      <c r="G1059" s="0" t="n">
        <f aca="false">(F1059+0.0003)/-0.1331</f>
        <v>2.09200756235274</v>
      </c>
      <c r="H1059" s="0" t="n">
        <v>-0.486530352242385</v>
      </c>
      <c r="I1059" s="0" t="n">
        <f aca="false">(H1059+0.0004)/-0.0594</f>
        <v>8.18401266401322</v>
      </c>
      <c r="J1059" s="0" t="n">
        <v>-0.508931799779964</v>
      </c>
      <c r="K1059" s="0" t="n">
        <f aca="false">(J1059+0.0005)/-0.0533</f>
        <v>9.53905815722259</v>
      </c>
      <c r="L1059" s="5" t="n">
        <v>0.00385224064694175</v>
      </c>
      <c r="M1059" s="0" t="n">
        <f aca="false">(L1059-0.0007)/0.27085</f>
        <v>0.0116383261840198</v>
      </c>
    </row>
    <row r="1060" customFormat="false" ht="13" hidden="false" customHeight="false" outlineLevel="0" collapsed="false">
      <c r="A1060" s="2" t="n">
        <v>36465.7340277778</v>
      </c>
      <c r="B1060" s="3" t="n">
        <v>36465</v>
      </c>
      <c r="C1060" s="4" t="n">
        <v>6.61666666666667</v>
      </c>
      <c r="D1060" s="0" t="n">
        <v>-0.220725581331073</v>
      </c>
      <c r="E1060" s="0" t="n">
        <f aca="false">(D1060+0.001)/-9.8273</f>
        <v>0.0223586927570211</v>
      </c>
      <c r="F1060" s="0" t="n">
        <v>-0.285365266619988</v>
      </c>
      <c r="G1060" s="0" t="n">
        <f aca="false">(F1060+0.0003)/-0.1331</f>
        <v>2.14173754034551</v>
      </c>
      <c r="H1060" s="0" t="n">
        <v>-0.496132328825177</v>
      </c>
      <c r="I1060" s="0" t="n">
        <f aca="false">(H1060+0.0004)/-0.0594</f>
        <v>8.34566210143396</v>
      </c>
      <c r="J1060" s="0" t="n">
        <v>-0.520103022737323</v>
      </c>
      <c r="K1060" s="0" t="n">
        <f aca="false">(J1060+0.0005)/-0.0533</f>
        <v>9.74864958231375</v>
      </c>
      <c r="L1060" s="5" t="n">
        <v>0.00396386632379496</v>
      </c>
      <c r="M1060" s="0" t="n">
        <f aca="false">(L1060-0.0007)/0.27085</f>
        <v>0.0120504571674172</v>
      </c>
    </row>
    <row r="1061" customFormat="false" ht="13" hidden="false" customHeight="false" outlineLevel="0" collapsed="false">
      <c r="A1061" s="2" t="n">
        <v>36465.7347222222</v>
      </c>
      <c r="B1061" s="3" t="n">
        <v>36465</v>
      </c>
      <c r="C1061" s="4" t="n">
        <v>6.63333333333333</v>
      </c>
      <c r="D1061" s="0" t="n">
        <v>-0.223850323136445</v>
      </c>
      <c r="E1061" s="0" t="n">
        <f aca="false">(D1061+0.001)/-9.8273</f>
        <v>0.0226766582007718</v>
      </c>
      <c r="F1061" s="0" t="n">
        <v>-0.289311500111963</v>
      </c>
      <c r="G1061" s="0" t="n">
        <f aca="false">(F1061+0.0003)/-0.1331</f>
        <v>2.17138617664886</v>
      </c>
      <c r="H1061" s="0" t="n">
        <v>-0.501242473626592</v>
      </c>
      <c r="I1061" s="0" t="n">
        <f aca="false">(H1061+0.0004)/-0.0594</f>
        <v>8.43169147519515</v>
      </c>
      <c r="J1061" s="0" t="n">
        <v>-0.526322285840466</v>
      </c>
      <c r="K1061" s="0" t="n">
        <f aca="false">(J1061+0.0005)/-0.0533</f>
        <v>9.86533369306691</v>
      </c>
      <c r="L1061" s="5" t="n">
        <v>0.00397250910473477</v>
      </c>
      <c r="M1061" s="0" t="n">
        <f aca="false">(L1061-0.0007)/0.27085</f>
        <v>0.0120823670102816</v>
      </c>
    </row>
    <row r="1062" customFormat="false" ht="13" hidden="false" customHeight="false" outlineLevel="0" collapsed="false">
      <c r="A1062" s="2" t="n">
        <v>36465.7354166667</v>
      </c>
      <c r="B1062" s="3" t="n">
        <v>36465</v>
      </c>
      <c r="C1062" s="4" t="n">
        <v>6.65</v>
      </c>
      <c r="D1062" s="0" t="n">
        <v>-0.228906945337223</v>
      </c>
      <c r="E1062" s="0" t="n">
        <f aca="false">(D1062+0.001)/-9.8273</f>
        <v>0.0231912066729644</v>
      </c>
      <c r="F1062" s="0" t="n">
        <v>-0.294528430021262</v>
      </c>
      <c r="G1062" s="0" t="n">
        <f aca="false">(F1062+0.0003)/-0.1331</f>
        <v>2.21058174321008</v>
      </c>
      <c r="H1062" s="0" t="n">
        <v>-0.508095463619957</v>
      </c>
      <c r="I1062" s="0" t="n">
        <f aca="false">(H1062+0.0004)/-0.0594</f>
        <v>8.54706167710365</v>
      </c>
      <c r="J1062" s="0" t="n">
        <v>-0.533898269073873</v>
      </c>
      <c r="K1062" s="0" t="n">
        <f aca="false">(J1062+0.0005)/-0.0533</f>
        <v>10.0074722152697</v>
      </c>
      <c r="L1062" s="5" t="n">
        <v>0.00398684151564972</v>
      </c>
      <c r="M1062" s="0" t="n">
        <f aca="false">(L1062-0.0007)/0.27085</f>
        <v>0.0121352834249574</v>
      </c>
    </row>
    <row r="1063" customFormat="false" ht="13" hidden="false" customHeight="false" outlineLevel="0" collapsed="false">
      <c r="A1063" s="2" t="n">
        <v>36465.7361111111</v>
      </c>
      <c r="B1063" s="3" t="n">
        <v>36465</v>
      </c>
      <c r="C1063" s="4" t="n">
        <v>6.66666666666667</v>
      </c>
      <c r="D1063" s="0" t="n">
        <v>-0.24018318422379</v>
      </c>
      <c r="E1063" s="0" t="n">
        <f aca="false">(D1063+0.001)/-9.8273</f>
        <v>0.0243386468535396</v>
      </c>
      <c r="F1063" s="0" t="n">
        <v>-0.300338252898186</v>
      </c>
      <c r="G1063" s="0" t="n">
        <f aca="false">(F1063+0.0003)/-0.1331</f>
        <v>2.25423180239058</v>
      </c>
      <c r="H1063" s="0" t="n">
        <v>-0.516809278918851</v>
      </c>
      <c r="I1063" s="0" t="n">
        <f aca="false">(H1063+0.0004)/-0.0594</f>
        <v>8.69375890435776</v>
      </c>
      <c r="J1063" s="0" t="n">
        <v>-0.546322730279738</v>
      </c>
      <c r="K1063" s="0" t="n">
        <f aca="false">(J1063+0.0005)/-0.0533</f>
        <v>10.2405765530908</v>
      </c>
      <c r="L1063" s="5" t="n">
        <v>0.00424188183199975</v>
      </c>
      <c r="M1063" s="0" t="n">
        <f aca="false">(L1063-0.0007)/0.27085</f>
        <v>0.0130769128004421</v>
      </c>
    </row>
    <row r="1064" customFormat="false" ht="13" hidden="false" customHeight="false" outlineLevel="0" collapsed="false">
      <c r="A1064" s="2" t="n">
        <v>36465.7368055556</v>
      </c>
      <c r="B1064" s="3" t="n">
        <v>36465</v>
      </c>
      <c r="C1064" s="4" t="n">
        <v>6.68333333333333</v>
      </c>
      <c r="D1064" s="0" t="n">
        <v>-0.25010730374244</v>
      </c>
      <c r="E1064" s="0" t="n">
        <f aca="false">(D1064+0.001)/-9.8273</f>
        <v>0.02534849895113</v>
      </c>
      <c r="F1064" s="0" t="n">
        <v>-0.306327573714718</v>
      </c>
      <c r="G1064" s="0" t="n">
        <f aca="false">(F1064+0.0003)/-0.1331</f>
        <v>2.29923045615866</v>
      </c>
      <c r="H1064" s="0" t="n">
        <v>-0.525505804246472</v>
      </c>
      <c r="I1064" s="0" t="n">
        <f aca="false">(H1064+0.0004)/-0.0594</f>
        <v>8.84016505465441</v>
      </c>
      <c r="J1064" s="0" t="n">
        <v>-0.558104484311996</v>
      </c>
      <c r="K1064" s="0" t="n">
        <f aca="false">(J1064+0.0005)/-0.0533</f>
        <v>10.4616225949718</v>
      </c>
      <c r="L1064" s="5" t="n">
        <v>0.00416989480295489</v>
      </c>
      <c r="M1064" s="0" t="n">
        <f aca="false">(L1064-0.0007)/0.27085</f>
        <v>0.012811130895163</v>
      </c>
    </row>
    <row r="1065" customFormat="false" ht="13" hidden="false" customHeight="false" outlineLevel="0" collapsed="false">
      <c r="A1065" s="2" t="n">
        <v>36465.7375115741</v>
      </c>
      <c r="B1065" s="3" t="n">
        <v>36465</v>
      </c>
      <c r="C1065" s="4" t="n">
        <v>6.7</v>
      </c>
      <c r="D1065" s="0" t="n">
        <v>-0.257802131848458</v>
      </c>
      <c r="E1065" s="0" t="n">
        <f aca="false">(D1065+0.001)/-9.8273</f>
        <v>0.026131504263476</v>
      </c>
      <c r="F1065" s="0" t="n">
        <v>-0.311191265399639</v>
      </c>
      <c r="G1065" s="0" t="n">
        <f aca="false">(F1065+0.0003)/-0.1331</f>
        <v>2.33577209165769</v>
      </c>
      <c r="H1065" s="0" t="n">
        <v>-0.532552278958834</v>
      </c>
      <c r="I1065" s="0" t="n">
        <f aca="false">(H1065+0.0004)/-0.0594</f>
        <v>8.95879257506454</v>
      </c>
      <c r="J1065" s="0" t="n">
        <v>-0.56821774213742</v>
      </c>
      <c r="K1065" s="0" t="n">
        <f aca="false">(J1065+0.0005)/-0.0533</f>
        <v>10.6513647680567</v>
      </c>
      <c r="L1065" s="5" t="n">
        <v>0.00415954834375626</v>
      </c>
      <c r="M1065" s="0" t="n">
        <f aca="false">(L1065-0.0007)/0.27085</f>
        <v>0.0127729309350425</v>
      </c>
    </row>
    <row r="1066" customFormat="false" ht="13" hidden="false" customHeight="false" outlineLevel="0" collapsed="false">
      <c r="A1066" s="2" t="n">
        <v>36465.7381944444</v>
      </c>
      <c r="B1066" s="3" t="n">
        <v>36465</v>
      </c>
      <c r="C1066" s="4" t="n">
        <v>6.71666666666667</v>
      </c>
      <c r="D1066" s="0" t="n">
        <v>-0.268053327287947</v>
      </c>
      <c r="E1066" s="0" t="n">
        <f aca="false">(D1066+0.001)/-9.8273</f>
        <v>0.0271746387398316</v>
      </c>
      <c r="F1066" s="0" t="n">
        <v>-0.314368706244927</v>
      </c>
      <c r="G1066" s="0" t="n">
        <f aca="false">(F1066+0.0003)/-0.1331</f>
        <v>2.35964467501823</v>
      </c>
      <c r="H1066" s="0" t="n">
        <v>-0.537275834517045</v>
      </c>
      <c r="I1066" s="0" t="n">
        <f aca="false">(H1066+0.0004)/-0.0594</f>
        <v>9.03831371240817</v>
      </c>
      <c r="J1066" s="0" t="n">
        <v>-0.577361862380783</v>
      </c>
      <c r="K1066" s="0" t="n">
        <f aca="false">(J1066+0.0005)/-0.0533</f>
        <v>10.8229242472942</v>
      </c>
      <c r="L1066" s="5" t="n">
        <v>0.00426026133747844</v>
      </c>
      <c r="M1066" s="0" t="n">
        <f aca="false">(L1066-0.0007)/0.27085</f>
        <v>0.0131447714139872</v>
      </c>
    </row>
    <row r="1067" customFormat="false" ht="13" hidden="false" customHeight="false" outlineLevel="0" collapsed="false">
      <c r="A1067" s="2" t="n">
        <v>36465.7388888889</v>
      </c>
      <c r="B1067" s="3" t="n">
        <v>36465</v>
      </c>
      <c r="C1067" s="4" t="n">
        <v>6.73333333333334</v>
      </c>
      <c r="D1067" s="0" t="n">
        <v>-0.276659915321752</v>
      </c>
      <c r="E1067" s="0" t="n">
        <f aca="false">(D1067+0.001)/-9.8273</f>
        <v>0.0280504223257407</v>
      </c>
      <c r="F1067" s="0" t="n">
        <v>-0.31974290546618</v>
      </c>
      <c r="G1067" s="0" t="n">
        <f aca="false">(F1067+0.0003)/-0.1331</f>
        <v>2.40002182919745</v>
      </c>
      <c r="H1067" s="0" t="n">
        <v>-0.544305098684211</v>
      </c>
      <c r="I1067" s="0" t="n">
        <f aca="false">(H1067+0.0004)/-0.0594</f>
        <v>9.15665149300019</v>
      </c>
      <c r="J1067" s="0" t="n">
        <v>-0.58677171405993</v>
      </c>
      <c r="K1067" s="0" t="n">
        <f aca="false">(J1067+0.0005)/-0.0533</f>
        <v>10.9994693069405</v>
      </c>
      <c r="L1067" s="5" t="n">
        <v>0.00420400970860532</v>
      </c>
      <c r="M1067" s="0" t="n">
        <f aca="false">(L1067-0.0007)/0.27085</f>
        <v>0.0129370858726429</v>
      </c>
    </row>
    <row r="1068" customFormat="false" ht="13" hidden="false" customHeight="false" outlineLevel="0" collapsed="false">
      <c r="A1068" s="2" t="n">
        <v>36465.7395833333</v>
      </c>
      <c r="B1068" s="3" t="n">
        <v>36465</v>
      </c>
      <c r="C1068" s="4" t="n">
        <v>6.75</v>
      </c>
      <c r="D1068" s="0" t="n">
        <v>-0.28265261182598</v>
      </c>
      <c r="E1068" s="0" t="n">
        <f aca="false">(D1068+0.001)/-9.8273</f>
        <v>0.0286602232379168</v>
      </c>
      <c r="F1068" s="0" t="n">
        <v>-0.326608894697202</v>
      </c>
      <c r="G1068" s="0" t="n">
        <f aca="false">(F1068+0.0003)/-0.1331</f>
        <v>2.45160702251842</v>
      </c>
      <c r="H1068" s="0" t="n">
        <v>-0.553766387739992</v>
      </c>
      <c r="I1068" s="0" t="n">
        <f aca="false">(H1068+0.0004)/-0.0594</f>
        <v>9.31593245353522</v>
      </c>
      <c r="J1068" s="0" t="n">
        <v>-0.597359651054432</v>
      </c>
      <c r="K1068" s="0" t="n">
        <f aca="false">(J1068+0.0005)/-0.0533</f>
        <v>11.198117280571</v>
      </c>
      <c r="L1068" s="5" t="n">
        <v>0.00429022545908012</v>
      </c>
      <c r="M1068" s="0" t="n">
        <f aca="false">(L1068-0.0007)/0.27085</f>
        <v>0.0132554013626735</v>
      </c>
    </row>
    <row r="1069" customFormat="false" ht="13" hidden="false" customHeight="false" outlineLevel="0" collapsed="false">
      <c r="A1069" s="2" t="n">
        <v>36465.7402893519</v>
      </c>
      <c r="B1069" s="3" t="n">
        <v>36465</v>
      </c>
      <c r="C1069" s="4" t="n">
        <v>6.76666666666667</v>
      </c>
      <c r="D1069" s="0" t="n">
        <v>-0.278175651253044</v>
      </c>
      <c r="E1069" s="0" t="n">
        <f aca="false">(D1069+0.001)/-9.8273</f>
        <v>0.0282046595965366</v>
      </c>
      <c r="F1069" s="0" t="n">
        <v>-0.324201707716112</v>
      </c>
      <c r="G1069" s="0" t="n">
        <f aca="false">(F1069+0.0003)/-0.1331</f>
        <v>2.43352147044412</v>
      </c>
      <c r="H1069" s="0" t="n">
        <v>-0.547201974051339</v>
      </c>
      <c r="I1069" s="0" t="n">
        <f aca="false">(H1069+0.0004)/-0.0594</f>
        <v>9.20542043857473</v>
      </c>
      <c r="J1069" s="0" t="n">
        <v>-0.589916675121753</v>
      </c>
      <c r="K1069" s="0" t="n">
        <f aca="false">(J1069+0.0005)/-0.0533</f>
        <v>11.0584742049109</v>
      </c>
      <c r="L1069" s="5" t="n">
        <v>0.00426577283190442</v>
      </c>
      <c r="M1069" s="0" t="n">
        <f aca="false">(L1069-0.0007)/0.27085</f>
        <v>0.0131651202950135</v>
      </c>
    </row>
    <row r="1070" customFormat="false" ht="13" hidden="false" customHeight="false" outlineLevel="0" collapsed="false">
      <c r="A1070" s="2" t="n">
        <v>36465.7409722222</v>
      </c>
      <c r="B1070" s="3" t="n">
        <v>36465</v>
      </c>
      <c r="C1070" s="4" t="n">
        <v>6.78333333333334</v>
      </c>
      <c r="D1070" s="0" t="n">
        <v>-0.273984189065087</v>
      </c>
      <c r="E1070" s="0" t="n">
        <f aca="false">(D1070+0.001)/-9.8273</f>
        <v>0.0277781475140768</v>
      </c>
      <c r="F1070" s="0" t="n">
        <v>-0.32605708040149</v>
      </c>
      <c r="G1070" s="0" t="n">
        <f aca="false">(F1070+0.0003)/-0.1331</f>
        <v>2.44746116004125</v>
      </c>
      <c r="H1070" s="0" t="n">
        <v>-0.547159965464611</v>
      </c>
      <c r="I1070" s="0" t="n">
        <f aca="false">(H1070+0.0004)/-0.0594</f>
        <v>9.20471322330995</v>
      </c>
      <c r="J1070" s="0" t="n">
        <v>-0.587654366398489</v>
      </c>
      <c r="K1070" s="0" t="n">
        <f aca="false">(J1070+0.0005)/-0.0533</f>
        <v>11.0160293883394</v>
      </c>
      <c r="L1070" s="5" t="n">
        <v>0.0042876818322188</v>
      </c>
      <c r="M1070" s="0" t="n">
        <f aca="false">(L1070-0.0007)/0.27085</f>
        <v>0.0132460100875717</v>
      </c>
    </row>
    <row r="1071" customFormat="false" ht="13" hidden="false" customHeight="false" outlineLevel="0" collapsed="false">
      <c r="A1071" s="2" t="n">
        <v>36465.7416782407</v>
      </c>
      <c r="B1071" s="3" t="n">
        <v>36465</v>
      </c>
      <c r="C1071" s="4" t="n">
        <v>6.8</v>
      </c>
      <c r="D1071" s="0" t="n">
        <v>-0.271354429183468</v>
      </c>
      <c r="E1071" s="0" t="n">
        <f aca="false">(D1071+0.001)/-9.8273</f>
        <v>0.0275105501189002</v>
      </c>
      <c r="F1071" s="0" t="n">
        <v>-0.332863100113407</v>
      </c>
      <c r="G1071" s="0" t="n">
        <f aca="false">(F1071+0.0003)/-0.1331</f>
        <v>2.49859579348916</v>
      </c>
      <c r="H1071" s="0" t="n">
        <v>-0.554423670614919</v>
      </c>
      <c r="I1071" s="0" t="n">
        <f aca="false">(H1071+0.0004)/-0.0594</f>
        <v>9.32699782179999</v>
      </c>
      <c r="J1071" s="0" t="n">
        <v>-0.591452321698589</v>
      </c>
      <c r="K1071" s="0" t="n">
        <f aca="false">(J1071+0.0005)/-0.0533</f>
        <v>11.0872855853394</v>
      </c>
      <c r="L1071" s="5" t="n">
        <v>0.00432303643995716</v>
      </c>
      <c r="M1071" s="0" t="n">
        <f aca="false">(L1071-0.0007)/0.27085</f>
        <v>0.0133765421449406</v>
      </c>
    </row>
    <row r="1072" customFormat="false" ht="13" hidden="false" customHeight="false" outlineLevel="0" collapsed="false">
      <c r="A1072" s="2" t="n">
        <v>36465.7423611111</v>
      </c>
      <c r="B1072" s="3" t="n">
        <v>36465</v>
      </c>
      <c r="C1072" s="4" t="n">
        <v>6.81666666666667</v>
      </c>
      <c r="D1072" s="0" t="n">
        <v>-0.274214586674772</v>
      </c>
      <c r="E1072" s="0" t="n">
        <f aca="false">(D1072+0.001)/-9.8273</f>
        <v>0.0278015921641521</v>
      </c>
      <c r="F1072" s="0" t="n">
        <v>-0.337133344435534</v>
      </c>
      <c r="G1072" s="0" t="n">
        <f aca="false">(F1072+0.0003)/-0.1331</f>
        <v>2.53067877111596</v>
      </c>
      <c r="H1072" s="0" t="n">
        <v>-0.559528679247724</v>
      </c>
      <c r="I1072" s="0" t="n">
        <f aca="false">(H1072+0.0004)/-0.0594</f>
        <v>9.41294072807616</v>
      </c>
      <c r="J1072" s="0" t="n">
        <v>-0.597672620356478</v>
      </c>
      <c r="K1072" s="0" t="n">
        <f aca="false">(J1072+0.0005)/-0.0533</f>
        <v>11.203989124887</v>
      </c>
      <c r="L1072" s="5" t="n">
        <v>0.00442302779646109</v>
      </c>
      <c r="M1072" s="0" t="n">
        <f aca="false">(L1072-0.0007)/0.27085</f>
        <v>0.0137457182811929</v>
      </c>
    </row>
    <row r="1073" customFormat="false" ht="13" hidden="false" customHeight="false" outlineLevel="0" collapsed="false">
      <c r="A1073" s="2" t="n">
        <v>36465.7430555556</v>
      </c>
      <c r="B1073" s="3" t="n">
        <v>36465</v>
      </c>
      <c r="C1073" s="4" t="n">
        <v>6.83333333333333</v>
      </c>
      <c r="D1073" s="0" t="n">
        <v>-0.27865540747549</v>
      </c>
      <c r="E1073" s="0" t="n">
        <f aca="false">(D1073+0.001)/-9.8273</f>
        <v>0.0282534783181026</v>
      </c>
      <c r="F1073" s="0" t="n">
        <v>-0.337327944686989</v>
      </c>
      <c r="G1073" s="0" t="n">
        <f aca="false">(F1073+0.0003)/-0.1331</f>
        <v>2.53214083160773</v>
      </c>
      <c r="H1073" s="0" t="n">
        <v>-0.558771868936377</v>
      </c>
      <c r="I1073" s="0" t="n">
        <f aca="false">(H1073+0.0004)/-0.0594</f>
        <v>9.40019981374372</v>
      </c>
      <c r="J1073" s="0" t="n">
        <v>-0.599718280867034</v>
      </c>
      <c r="K1073" s="0" t="n">
        <f aca="false">(J1073+0.0005)/-0.0533</f>
        <v>11.2423692470363</v>
      </c>
      <c r="L1073" s="5" t="n">
        <v>0.00452515346552032</v>
      </c>
      <c r="M1073" s="0" t="n">
        <f aca="false">(L1073-0.0007)/0.27085</f>
        <v>0.0141227744711845</v>
      </c>
    </row>
    <row r="1074" customFormat="false" ht="13" hidden="false" customHeight="false" outlineLevel="0" collapsed="false">
      <c r="A1074" s="2" t="n">
        <v>36465.74375</v>
      </c>
      <c r="B1074" s="3" t="n">
        <v>36465</v>
      </c>
      <c r="C1074" s="4" t="n">
        <v>6.85</v>
      </c>
      <c r="D1074" s="0" t="n">
        <v>-0.277848401606478</v>
      </c>
      <c r="E1074" s="0" t="n">
        <f aca="false">(D1074+0.001)/-9.8273</f>
        <v>0.0281713595399019</v>
      </c>
      <c r="F1074" s="0" t="n">
        <v>-0.332171711700642</v>
      </c>
      <c r="G1074" s="0" t="n">
        <f aca="false">(F1074+0.0003)/-0.1331</f>
        <v>2.49340129001234</v>
      </c>
      <c r="H1074" s="0" t="n">
        <v>-0.549234554467612</v>
      </c>
      <c r="I1074" s="0" t="n">
        <f aca="false">(H1074+0.0004)/-0.0594</f>
        <v>9.23963896410121</v>
      </c>
      <c r="J1074" s="0" t="n">
        <v>-0.591757060676221</v>
      </c>
      <c r="K1074" s="0" t="n">
        <f aca="false">(J1074+0.0005)/-0.0533</f>
        <v>11.0930030145632</v>
      </c>
      <c r="L1074" s="5" t="n">
        <v>0.00446237475666779</v>
      </c>
      <c r="M1074" s="0" t="n">
        <f aca="false">(L1074-0.0007)/0.27085</f>
        <v>0.0138909904252088</v>
      </c>
    </row>
    <row r="1075" customFormat="false" ht="13" hidden="false" customHeight="false" outlineLevel="0" collapsed="false">
      <c r="A1075" s="2" t="n">
        <v>36465.7444444444</v>
      </c>
      <c r="B1075" s="3" t="n">
        <v>36465</v>
      </c>
      <c r="C1075" s="4" t="n">
        <v>6.86666666666667</v>
      </c>
      <c r="D1075" s="0" t="n">
        <v>-0.270238076486895</v>
      </c>
      <c r="E1075" s="0" t="n">
        <f aca="false">(D1075+0.001)/-9.8273</f>
        <v>0.027396953027474</v>
      </c>
      <c r="F1075" s="0" t="n">
        <v>-0.323846632434476</v>
      </c>
      <c r="G1075" s="0" t="n">
        <f aca="false">(F1075+0.0003)/-0.1331</f>
        <v>2.43085373729884</v>
      </c>
      <c r="H1075" s="0" t="n">
        <v>-0.533937515751008</v>
      </c>
      <c r="I1075" s="0" t="n">
        <f aca="false">(H1075+0.0004)/-0.0594</f>
        <v>8.98211305978128</v>
      </c>
      <c r="J1075" s="0" t="n">
        <v>-0.575986800655242</v>
      </c>
      <c r="K1075" s="0" t="n">
        <f aca="false">(J1075+0.0005)/-0.0533</f>
        <v>10.7971257158582</v>
      </c>
      <c r="L1075" s="5" t="n">
        <v>0.00438862462197581</v>
      </c>
      <c r="M1075" s="0" t="n">
        <f aca="false">(L1075-0.0007)/0.27085</f>
        <v>0.0136186989919727</v>
      </c>
    </row>
    <row r="1076" customFormat="false" ht="13" hidden="false" customHeight="false" outlineLevel="0" collapsed="false">
      <c r="A1076" s="2" t="n">
        <v>36465.7451388889</v>
      </c>
      <c r="B1076" s="3" t="n">
        <v>36465</v>
      </c>
      <c r="C1076" s="4" t="n">
        <v>6.88333333333333</v>
      </c>
      <c r="D1076" s="0" t="n">
        <v>-0.26409912109375</v>
      </c>
      <c r="E1076" s="0" t="n">
        <f aca="false">(D1076+0.001)/-9.8273</f>
        <v>0.0267722691984319</v>
      </c>
      <c r="F1076" s="0" t="n">
        <v>-0.317944926600302</v>
      </c>
      <c r="G1076" s="0" t="n">
        <f aca="false">(F1076+0.0003)/-0.1331</f>
        <v>2.38651334786102</v>
      </c>
      <c r="H1076" s="0" t="n">
        <v>-0.522293583039315</v>
      </c>
      <c r="I1076" s="0" t="n">
        <f aca="false">(H1076+0.0004)/-0.0594</f>
        <v>8.78608725655412</v>
      </c>
      <c r="J1076" s="0" t="n">
        <v>-0.563751220703125</v>
      </c>
      <c r="K1076" s="0" t="n">
        <f aca="false">(J1076+0.0005)/-0.0533</f>
        <v>10.5675651163813</v>
      </c>
      <c r="L1076" s="5" t="n">
        <v>0.0042327142530872</v>
      </c>
      <c r="M1076" s="0" t="n">
        <f aca="false">(L1076-0.0007)/0.27085</f>
        <v>0.0130430653612228</v>
      </c>
    </row>
    <row r="1077" customFormat="false" ht="13" hidden="false" customHeight="false" outlineLevel="0" collapsed="false">
      <c r="A1077" s="2" t="n">
        <v>36465.7458333333</v>
      </c>
      <c r="B1077" s="3" t="n">
        <v>36465</v>
      </c>
      <c r="C1077" s="4" t="n">
        <v>6.9</v>
      </c>
      <c r="D1077" s="0" t="n">
        <v>-0.263498479669744</v>
      </c>
      <c r="E1077" s="0" t="n">
        <f aca="false">(D1077+0.001)/-9.8273</f>
        <v>0.0267111495191705</v>
      </c>
      <c r="F1077" s="0" t="n">
        <v>-0.322549002511161</v>
      </c>
      <c r="G1077" s="0" t="n">
        <f aca="false">(F1077+0.0003)/-0.1331</f>
        <v>2.42110445162405</v>
      </c>
      <c r="H1077" s="0" t="n">
        <v>-0.526653141170353</v>
      </c>
      <c r="I1077" s="0" t="n">
        <f aca="false">(H1077+0.0004)/-0.0594</f>
        <v>8.85948049108339</v>
      </c>
      <c r="J1077" s="0" t="n">
        <v>-0.566779793082894</v>
      </c>
      <c r="K1077" s="0" t="n">
        <f aca="false">(J1077+0.0005)/-0.0533</f>
        <v>10.6243863617804</v>
      </c>
      <c r="L1077" s="5" t="n">
        <v>0.0043108556177709</v>
      </c>
      <c r="M1077" s="0" t="n">
        <f aca="false">(L1077-0.0007)/0.27085</f>
        <v>0.0133315695690268</v>
      </c>
    </row>
    <row r="1078" customFormat="false" ht="13" hidden="false" customHeight="false" outlineLevel="0" collapsed="false">
      <c r="A1078" s="2" t="n">
        <v>36465.7465277778</v>
      </c>
      <c r="B1078" s="3" t="n">
        <v>36465</v>
      </c>
      <c r="C1078" s="4" t="n">
        <v>6.91666666666667</v>
      </c>
      <c r="D1078" s="0" t="n">
        <v>-0.265201691658266</v>
      </c>
      <c r="E1078" s="0" t="n">
        <f aca="false">(D1078+0.001)/-9.8273</f>
        <v>0.0268844638566306</v>
      </c>
      <c r="F1078" s="0" t="n">
        <v>-0.329698131930444</v>
      </c>
      <c r="G1078" s="0" t="n">
        <f aca="false">(F1078+0.0003)/-0.1331</f>
        <v>2.47481691908673</v>
      </c>
      <c r="H1078" s="0" t="n">
        <v>-0.535026304183468</v>
      </c>
      <c r="I1078" s="0" t="n">
        <f aca="false">(H1078+0.0004)/-0.0594</f>
        <v>9.00044283137152</v>
      </c>
      <c r="J1078" s="0" t="n">
        <v>-0.573849585748488</v>
      </c>
      <c r="K1078" s="0" t="n">
        <f aca="false">(J1078+0.0005)/-0.0533</f>
        <v>10.7570278752062</v>
      </c>
      <c r="L1078" s="5" t="n">
        <v>0.0044937749062815</v>
      </c>
      <c r="M1078" s="0" t="n">
        <f aca="false">(L1078-0.0007)/0.27085</f>
        <v>0.0140069223048975</v>
      </c>
    </row>
    <row r="1079" customFormat="false" ht="13" hidden="false" customHeight="false" outlineLevel="0" collapsed="false">
      <c r="A1079" s="2" t="n">
        <v>36465.7472222222</v>
      </c>
      <c r="B1079" s="3" t="n">
        <v>36465</v>
      </c>
      <c r="C1079" s="4" t="n">
        <v>6.93333333333334</v>
      </c>
      <c r="D1079" s="0" t="n">
        <v>-0.273072874391234</v>
      </c>
      <c r="E1079" s="0" t="n">
        <f aca="false">(D1079+0.001)/-9.8273</f>
        <v>0.0276854145483738</v>
      </c>
      <c r="F1079" s="0" t="n">
        <v>-0.342377501648742</v>
      </c>
      <c r="G1079" s="0" t="n">
        <f aca="false">(F1079+0.0003)/-0.1331</f>
        <v>2.57007890044134</v>
      </c>
      <c r="H1079" s="0" t="n">
        <v>-0.55223341112013</v>
      </c>
      <c r="I1079" s="0" t="n">
        <f aca="false">(H1079+0.0004)/-0.0594</f>
        <v>9.29012476633216</v>
      </c>
      <c r="J1079" s="0" t="n">
        <v>-0.590830220804586</v>
      </c>
      <c r="K1079" s="0" t="n">
        <f aca="false">(J1079+0.0005)/-0.0533</f>
        <v>11.0756138987727</v>
      </c>
      <c r="L1079" s="5" t="n">
        <v>0.00464049252596769</v>
      </c>
      <c r="M1079" s="0" t="n">
        <f aca="false">(L1079-0.0007)/0.27085</f>
        <v>0.014548615565692</v>
      </c>
    </row>
    <row r="1080" customFormat="false" ht="13" hidden="false" customHeight="false" outlineLevel="0" collapsed="false">
      <c r="A1080" s="2" t="n">
        <v>36465.7479166667</v>
      </c>
      <c r="B1080" s="3" t="n">
        <v>36465</v>
      </c>
      <c r="C1080" s="4" t="n">
        <v>6.95</v>
      </c>
      <c r="D1080" s="0" t="n">
        <v>-0.281442341051604</v>
      </c>
      <c r="E1080" s="0" t="n">
        <f aca="false">(D1080+0.001)/-9.8273</f>
        <v>0.0285370692918303</v>
      </c>
      <c r="F1080" s="0" t="n">
        <v>-0.355684380782278</v>
      </c>
      <c r="G1080" s="0" t="n">
        <f aca="false">(F1080+0.0003)/-0.1331</f>
        <v>2.67005545290968</v>
      </c>
      <c r="H1080" s="0" t="n">
        <v>-0.570411682128906</v>
      </c>
      <c r="I1080" s="0" t="n">
        <f aca="false">(H1080+0.0004)/-0.0594</f>
        <v>9.5961562647964</v>
      </c>
      <c r="J1080" s="0" t="n">
        <v>-0.608535565828022</v>
      </c>
      <c r="K1080" s="0" t="n">
        <f aca="false">(J1080+0.0005)/-0.0533</f>
        <v>11.4077967322331</v>
      </c>
      <c r="L1080" s="5" t="n">
        <v>0.00473104025188245</v>
      </c>
      <c r="M1080" s="0" t="n">
        <f aca="false">(L1080-0.0007)/0.27085</f>
        <v>0.0148829250577163</v>
      </c>
    </row>
    <row r="1081" customFormat="false" ht="13" hidden="false" customHeight="false" outlineLevel="0" collapsed="false">
      <c r="A1081" s="2" t="n">
        <v>36465.7486226852</v>
      </c>
      <c r="B1081" s="3" t="n">
        <v>36465</v>
      </c>
      <c r="C1081" s="4" t="n">
        <v>6.96666666666667</v>
      </c>
      <c r="D1081" s="0" t="n">
        <v>-0.285020125539679</v>
      </c>
      <c r="E1081" s="0" t="n">
        <f aca="false">(D1081+0.001)/-9.8273</f>
        <v>0.0289011351581491</v>
      </c>
      <c r="F1081" s="0" t="n">
        <v>-0.365141818397924</v>
      </c>
      <c r="G1081" s="0" t="n">
        <f aca="false">(F1081+0.0003)/-0.1331</f>
        <v>2.74111058150206</v>
      </c>
      <c r="H1081" s="0" t="n">
        <v>-0.583181883159437</v>
      </c>
      <c r="I1081" s="0" t="n">
        <f aca="false">(H1081+0.0004)/-0.0594</f>
        <v>9.81114281413194</v>
      </c>
      <c r="J1081" s="0" t="n">
        <v>-0.620950397692229</v>
      </c>
      <c r="K1081" s="0" t="n">
        <f aca="false">(J1081+0.0005)/-0.0533</f>
        <v>11.6407204069837</v>
      </c>
      <c r="L1081" s="5" t="n">
        <v>0.00488086750632838</v>
      </c>
      <c r="M1081" s="0" t="n">
        <f aca="false">(L1081-0.0007)/0.27085</f>
        <v>0.01543609934033</v>
      </c>
    </row>
    <row r="1082" customFormat="false" ht="13" hidden="false" customHeight="false" outlineLevel="0" collapsed="false">
      <c r="A1082" s="2" t="n">
        <v>36465.7493055556</v>
      </c>
      <c r="B1082" s="3" t="n">
        <v>36465</v>
      </c>
      <c r="C1082" s="4" t="n">
        <v>6.98333333333334</v>
      </c>
      <c r="D1082" s="0" t="n">
        <v>-0.289566137228802</v>
      </c>
      <c r="E1082" s="0" t="n">
        <f aca="false">(D1082+0.001)/-9.8273</f>
        <v>0.0293637252580874</v>
      </c>
      <c r="F1082" s="0" t="n">
        <v>-0.373532240557823</v>
      </c>
      <c r="G1082" s="0" t="n">
        <f aca="false">(F1082+0.0003)/-0.1331</f>
        <v>2.80414906504751</v>
      </c>
      <c r="H1082" s="0" t="n">
        <v>-0.594418276647094</v>
      </c>
      <c r="I1082" s="0" t="n">
        <f aca="false">(H1082+0.0004)/-0.0594</f>
        <v>10.0003076876615</v>
      </c>
      <c r="J1082" s="0" t="n">
        <v>-0.635327381692874</v>
      </c>
      <c r="K1082" s="0" t="n">
        <f aca="false">(J1082+0.0005)/-0.0533</f>
        <v>11.910457442643</v>
      </c>
      <c r="L1082" s="5" t="n">
        <v>0.00504627349270377</v>
      </c>
      <c r="M1082" s="0" t="n">
        <f aca="false">(L1082-0.0007)/0.27085</f>
        <v>0.0160467915551182</v>
      </c>
    </row>
    <row r="1083" customFormat="false" ht="13" hidden="false" customHeight="false" outlineLevel="0" collapsed="false">
      <c r="A1083" s="2" t="n">
        <v>36465.75</v>
      </c>
      <c r="B1083" s="3" t="n">
        <v>36465</v>
      </c>
      <c r="C1083" s="4" t="n">
        <v>7</v>
      </c>
      <c r="D1083" s="0" t="n">
        <v>-0.300130961853781</v>
      </c>
      <c r="E1083" s="0" t="n">
        <f aca="false">(D1083+0.001)/-9.8273</f>
        <v>0.0304387738090606</v>
      </c>
      <c r="F1083" s="0" t="n">
        <v>-0.382736582814911</v>
      </c>
      <c r="G1083" s="0" t="n">
        <f aca="false">(F1083+0.0003)/-0.1331</f>
        <v>2.87330265075065</v>
      </c>
      <c r="H1083" s="0" t="n">
        <v>-0.607494778103299</v>
      </c>
      <c r="I1083" s="0" t="n">
        <f aca="false">(H1083+0.0004)/-0.0594</f>
        <v>10.2204508098198</v>
      </c>
      <c r="J1083" s="0" t="n">
        <v>-0.651493778935185</v>
      </c>
      <c r="K1083" s="0" t="n">
        <f aca="false">(J1083+0.0005)/-0.0533</f>
        <v>12.2137669593843</v>
      </c>
      <c r="L1083" s="5" t="n">
        <v>0.00500726111141252</v>
      </c>
      <c r="M1083" s="0" t="n">
        <f aca="false">(L1083-0.0007)/0.27085</f>
        <v>0.0159027547033876</v>
      </c>
    </row>
    <row r="1084" customFormat="false" ht="13" hidden="false" customHeight="false" outlineLevel="0" collapsed="false">
      <c r="A1084" s="2" t="n">
        <v>36465.7507060185</v>
      </c>
      <c r="B1084" s="3" t="n">
        <v>36465</v>
      </c>
      <c r="C1084" s="4" t="n">
        <v>7.01666666666667</v>
      </c>
      <c r="D1084" s="0" t="n">
        <v>-0.308479026511863</v>
      </c>
      <c r="E1084" s="0" t="n">
        <f aca="false">(D1084+0.001)/-9.8273</f>
        <v>0.0312882507414919</v>
      </c>
      <c r="F1084" s="0" t="n">
        <v>-0.390547764154128</v>
      </c>
      <c r="G1084" s="0" t="n">
        <f aca="false">(F1084+0.0003)/-0.1331</f>
        <v>2.93198921227745</v>
      </c>
      <c r="H1084" s="0" t="n">
        <v>-0.618779688705633</v>
      </c>
      <c r="I1084" s="0" t="n">
        <f aca="false">(H1084+0.0004)/-0.0594</f>
        <v>10.4104324697918</v>
      </c>
      <c r="J1084" s="0" t="n">
        <v>-0.66600658275463</v>
      </c>
      <c r="K1084" s="0" t="n">
        <f aca="false">(J1084+0.0005)/-0.0533</f>
        <v>12.4860522092801</v>
      </c>
      <c r="L1084" s="5" t="n">
        <v>0.00518504484200183</v>
      </c>
      <c r="M1084" s="0" t="n">
        <f aca="false">(L1084-0.0007)/0.27085</f>
        <v>0.0165591465460655</v>
      </c>
    </row>
    <row r="1085" customFormat="false" ht="13" hidden="false" customHeight="false" outlineLevel="0" collapsed="false">
      <c r="A1085" s="2" t="n">
        <v>36465.7513888889</v>
      </c>
      <c r="B1085" s="3" t="n">
        <v>36465</v>
      </c>
      <c r="C1085" s="4" t="n">
        <v>7.03333333333334</v>
      </c>
      <c r="D1085" s="0" t="n">
        <v>-0.3155517578125</v>
      </c>
      <c r="E1085" s="0" t="n">
        <f aca="false">(D1085+0.001)/-9.8273</f>
        <v>0.0320079531318368</v>
      </c>
      <c r="F1085" s="0" t="n">
        <v>-0.39600099836077</v>
      </c>
      <c r="G1085" s="0" t="n">
        <f aca="false">(F1085+0.0003)/-0.1331</f>
        <v>2.97296016799977</v>
      </c>
      <c r="H1085" s="0" t="n">
        <v>-0.628479548863002</v>
      </c>
      <c r="I1085" s="0" t="n">
        <f aca="false">(H1085+0.0004)/-0.0594</f>
        <v>10.5737297788384</v>
      </c>
      <c r="J1085" s="0" t="n">
        <v>-0.675746372767857</v>
      </c>
      <c r="K1085" s="0" t="n">
        <f aca="false">(J1085+0.0005)/-0.0533</f>
        <v>12.6687874815733</v>
      </c>
      <c r="L1085" s="5" t="n">
        <v>0.00519741149175735</v>
      </c>
      <c r="M1085" s="0" t="n">
        <f aca="false">(L1085-0.0007)/0.27085</f>
        <v>0.0166048052123218</v>
      </c>
    </row>
    <row r="1086" customFormat="false" ht="13" hidden="false" customHeight="false" outlineLevel="0" collapsed="false">
      <c r="A1086" s="2" t="n">
        <v>36465.7520949074</v>
      </c>
      <c r="B1086" s="3" t="n">
        <v>36465</v>
      </c>
      <c r="C1086" s="4" t="n">
        <v>7.05</v>
      </c>
      <c r="D1086" s="0" t="n">
        <v>-0.317847591707076</v>
      </c>
      <c r="E1086" s="0" t="n">
        <f aca="false">(D1086+0.001)/-9.8273</f>
        <v>0.0322415711036679</v>
      </c>
      <c r="F1086" s="0" t="n">
        <v>-0.402072599564476</v>
      </c>
      <c r="G1086" s="0" t="n">
        <f aca="false">(F1086+0.0003)/-0.1331</f>
        <v>3.01857700649494</v>
      </c>
      <c r="H1086" s="0" t="n">
        <v>-0.636070514547414</v>
      </c>
      <c r="I1086" s="0" t="n">
        <f aca="false">(H1086+0.0004)/-0.0594</f>
        <v>10.7015238139295</v>
      </c>
      <c r="J1086" s="0" t="n">
        <v>-0.682583512931035</v>
      </c>
      <c r="K1086" s="0" t="n">
        <f aca="false">(J1086+0.0005)/-0.0533</f>
        <v>12.7970640324772</v>
      </c>
      <c r="L1086" s="5" t="n">
        <v>0.00533224522382364</v>
      </c>
      <c r="M1086" s="0" t="n">
        <f aca="false">(L1086-0.0007)/0.27085</f>
        <v>0.0171026222035209</v>
      </c>
    </row>
    <row r="1087" customFormat="false" ht="13" hidden="false" customHeight="false" outlineLevel="0" collapsed="false">
      <c r="A1087" s="2" t="n">
        <v>36465.7527777778</v>
      </c>
      <c r="B1087" s="3" t="n">
        <v>36465</v>
      </c>
      <c r="C1087" s="4" t="n">
        <v>7.06666666666667</v>
      </c>
      <c r="D1087" s="0" t="n">
        <v>-0.324890850580227</v>
      </c>
      <c r="E1087" s="0" t="n">
        <f aca="false">(D1087+0.001)/-9.8273</f>
        <v>0.0329582744579108</v>
      </c>
      <c r="F1087" s="0" t="n">
        <v>-0.421793084395559</v>
      </c>
      <c r="G1087" s="0" t="n">
        <f aca="false">(F1087+0.0003)/-0.1331</f>
        <v>3.16673992784041</v>
      </c>
      <c r="H1087" s="0" t="n">
        <v>-0.662163628472222</v>
      </c>
      <c r="I1087" s="0" t="n">
        <f aca="false">(H1087+0.0004)/-0.0594</f>
        <v>11.1408018261317</v>
      </c>
      <c r="J1087" s="0" t="n">
        <v>-0.706323099415205</v>
      </c>
      <c r="K1087" s="0" t="n">
        <f aca="false">(J1087+0.0005)/-0.0533</f>
        <v>13.2424596513172</v>
      </c>
      <c r="L1087" s="5" t="n">
        <v>0.00563632675081666</v>
      </c>
      <c r="M1087" s="0" t="n">
        <f aca="false">(L1087-0.0007)/0.27085</f>
        <v>0.0182253156758968</v>
      </c>
    </row>
    <row r="1088" customFormat="false" ht="13" hidden="false" customHeight="false" outlineLevel="0" collapsed="false">
      <c r="A1088" s="2" t="n">
        <v>36465.7534722222</v>
      </c>
      <c r="B1088" s="3" t="n">
        <v>36465</v>
      </c>
      <c r="C1088" s="4" t="n">
        <v>7.08333333333333</v>
      </c>
      <c r="D1088" s="0" t="n">
        <v>-0.32390075322439</v>
      </c>
      <c r="E1088" s="0" t="n">
        <f aca="false">(D1088+0.001)/-9.8273</f>
        <v>0.0328575247753086</v>
      </c>
      <c r="F1088" s="0" t="n">
        <v>-0.432626396946653</v>
      </c>
      <c r="G1088" s="0" t="n">
        <f aca="false">(F1088+0.0003)/-0.1331</f>
        <v>3.24813220846471</v>
      </c>
      <c r="H1088" s="0" t="n">
        <v>-0.675056051220414</v>
      </c>
      <c r="I1088" s="0" t="n">
        <f aca="false">(H1088+0.0004)/-0.0594</f>
        <v>11.3578459801417</v>
      </c>
      <c r="J1088" s="0" t="n">
        <v>-0.716141017936391</v>
      </c>
      <c r="K1088" s="0" t="n">
        <f aca="false">(J1088+0.0005)/-0.0533</f>
        <v>13.4266607492756</v>
      </c>
      <c r="L1088" s="5" t="n">
        <v>0.00596260883399015</v>
      </c>
      <c r="M1088" s="0" t="n">
        <f aca="false">(L1088-0.0007)/0.27085</f>
        <v>0.0194299753885551</v>
      </c>
    </row>
    <row r="1089" customFormat="false" ht="13" hidden="false" customHeight="false" outlineLevel="0" collapsed="false">
      <c r="A1089" s="2" t="n">
        <v>36465.7541782407</v>
      </c>
      <c r="B1089" s="3" t="n">
        <v>36465</v>
      </c>
      <c r="C1089" s="4" t="n">
        <v>7.1</v>
      </c>
      <c r="D1089" s="0" t="n">
        <v>-0.320645913310435</v>
      </c>
      <c r="E1089" s="0" t="n">
        <f aca="false">(D1089+0.001)/-9.8273</f>
        <v>0.0325263208928633</v>
      </c>
      <c r="F1089" s="0" t="n">
        <v>-0.440668566473599</v>
      </c>
      <c r="G1089" s="0" t="n">
        <f aca="false">(F1089+0.0003)/-0.1331</f>
        <v>3.30855421843425</v>
      </c>
      <c r="H1089" s="0" t="n">
        <v>-0.683804216056035</v>
      </c>
      <c r="I1089" s="0" t="n">
        <f aca="false">(H1089+0.0004)/-0.0594</f>
        <v>11.5051214824248</v>
      </c>
      <c r="J1089" s="0" t="n">
        <v>-0.722459815014368</v>
      </c>
      <c r="K1089" s="0" t="n">
        <f aca="false">(J1089+0.0005)/-0.0533</f>
        <v>13.5452122892002</v>
      </c>
      <c r="L1089" s="5" t="n">
        <v>0.00589261109801545</v>
      </c>
      <c r="M1089" s="0" t="n">
        <f aca="false">(L1089-0.0007)/0.27085</f>
        <v>0.0191715381134039</v>
      </c>
    </row>
    <row r="1090" customFormat="false" ht="13" hidden="false" customHeight="false" outlineLevel="0" collapsed="false">
      <c r="A1090" s="2" t="n">
        <v>36465.7548611111</v>
      </c>
      <c r="B1090" s="3" t="n">
        <v>36465</v>
      </c>
      <c r="C1090" s="4" t="n">
        <v>7.11666666666667</v>
      </c>
      <c r="D1090" s="0" t="n">
        <v>-0.324898214901195</v>
      </c>
      <c r="E1090" s="0" t="n">
        <f aca="false">(D1090+0.001)/-9.8273</f>
        <v>0.0329590238316928</v>
      </c>
      <c r="F1090" s="0" t="n">
        <v>-0.443150239832261</v>
      </c>
      <c r="G1090" s="0" t="n">
        <f aca="false">(F1090+0.0003)/-0.1331</f>
        <v>3.32719939768791</v>
      </c>
      <c r="H1090" s="0" t="n">
        <v>-0.686667049632353</v>
      </c>
      <c r="I1090" s="0" t="n">
        <f aca="false">(H1090+0.0004)/-0.0594</f>
        <v>11.553317333878</v>
      </c>
      <c r="J1090" s="0" t="n">
        <v>-0.728113511029412</v>
      </c>
      <c r="K1090" s="0" t="n">
        <f aca="false">(J1090+0.0005)/-0.0533</f>
        <v>13.6512853851672</v>
      </c>
      <c r="L1090" s="5" t="n">
        <v>0.00591710034538718</v>
      </c>
      <c r="M1090" s="0" t="n">
        <f aca="false">(L1090-0.0007)/0.27085</f>
        <v>0.0192619543857751</v>
      </c>
    </row>
    <row r="1091" customFormat="false" ht="13" hidden="false" customHeight="false" outlineLevel="0" collapsed="false">
      <c r="A1091" s="2" t="n">
        <v>36465.7555555556</v>
      </c>
      <c r="B1091" s="3" t="n">
        <v>36465</v>
      </c>
      <c r="C1091" s="4" t="n">
        <v>7.13333333333333</v>
      </c>
      <c r="D1091" s="0" t="n">
        <v>-0.329754997702206</v>
      </c>
      <c r="E1091" s="0" t="n">
        <f aca="false">(D1091+0.001)/-9.8273</f>
        <v>0.0334532371762545</v>
      </c>
      <c r="F1091" s="0" t="n">
        <v>-0.439204496495864</v>
      </c>
      <c r="G1091" s="0" t="n">
        <f aca="false">(F1091+0.0003)/-0.1331</f>
        <v>3.29755444399597</v>
      </c>
      <c r="H1091" s="0" t="n">
        <v>-0.680704453412224</v>
      </c>
      <c r="I1091" s="0" t="n">
        <f aca="false">(H1091+0.0004)/-0.0594</f>
        <v>11.4529369261317</v>
      </c>
      <c r="J1091" s="0" t="n">
        <v>-0.726677389705882</v>
      </c>
      <c r="K1091" s="0" t="n">
        <f aca="false">(J1091+0.0005)/-0.0533</f>
        <v>13.6243412702792</v>
      </c>
      <c r="L1091" s="5" t="n">
        <v>0.00586846295525046</v>
      </c>
      <c r="M1091" s="0" t="n">
        <f aca="false">(L1091-0.0007)/0.27085</f>
        <v>0.0190823812266954</v>
      </c>
    </row>
    <row r="1092" customFormat="false" ht="13" hidden="false" customHeight="false" outlineLevel="0" collapsed="false">
      <c r="A1092" s="2" t="n">
        <v>36465.75625</v>
      </c>
      <c r="B1092" s="3" t="n">
        <v>36465</v>
      </c>
      <c r="C1092" s="4" t="n">
        <v>7.15</v>
      </c>
      <c r="D1092" s="0" t="n">
        <v>-0.345127348265896</v>
      </c>
      <c r="E1092" s="0" t="n">
        <f aca="false">(D1092+0.001)/-9.8273</f>
        <v>0.0350174868240408</v>
      </c>
      <c r="F1092" s="0" t="n">
        <v>-0.450943081365155</v>
      </c>
      <c r="G1092" s="0" t="n">
        <f aca="false">(F1092+0.0003)/-0.1331</f>
        <v>3.38574816953535</v>
      </c>
      <c r="H1092" s="0" t="n">
        <v>-0.698538543171965</v>
      </c>
      <c r="I1092" s="0" t="n">
        <f aca="false">(H1092+0.0004)/-0.0594</f>
        <v>11.7531741274742</v>
      </c>
      <c r="J1092" s="0" t="n">
        <v>-0.749568167449422</v>
      </c>
      <c r="K1092" s="0" t="n">
        <f aca="false">(J1092+0.0005)/-0.0533</f>
        <v>14.0538117720342</v>
      </c>
      <c r="L1092" s="5" t="n">
        <v>0.00600869945018967</v>
      </c>
      <c r="M1092" s="0" t="n">
        <f aca="false">(L1092-0.0007)/0.27085</f>
        <v>0.0196001456532755</v>
      </c>
    </row>
    <row r="1093" customFormat="false" ht="13" hidden="false" customHeight="false" outlineLevel="0" collapsed="false">
      <c r="A1093" s="2" t="n">
        <v>36465.7569444444</v>
      </c>
      <c r="B1093" s="3" t="n">
        <v>36465</v>
      </c>
      <c r="C1093" s="4" t="n">
        <v>7.16666666666667</v>
      </c>
      <c r="D1093" s="0" t="n">
        <v>-0.355257113304364</v>
      </c>
      <c r="E1093" s="0" t="n">
        <f aca="false">(D1093+0.001)/-9.8273</f>
        <v>0.0360482648646489</v>
      </c>
      <c r="F1093" s="0" t="n">
        <v>-0.458895892081176</v>
      </c>
      <c r="G1093" s="0" t="n">
        <f aca="false">(F1093+0.0003)/-0.1331</f>
        <v>3.4454988135325</v>
      </c>
      <c r="H1093" s="0" t="n">
        <v>-0.709972494452663</v>
      </c>
      <c r="I1093" s="0" t="n">
        <f aca="false">(H1093+0.0004)/-0.0594</f>
        <v>11.9456648897755</v>
      </c>
      <c r="J1093" s="0" t="n">
        <v>-0.764911358173077</v>
      </c>
      <c r="K1093" s="0" t="n">
        <f aca="false">(J1093+0.0005)/-0.0533</f>
        <v>14.3416765135662</v>
      </c>
      <c r="L1093" s="5" t="n">
        <v>0.00611164160734098</v>
      </c>
      <c r="M1093" s="0" t="n">
        <f aca="false">(L1093-0.0007)/0.27085</f>
        <v>0.01998021638302</v>
      </c>
    </row>
    <row r="1094" customFormat="false" ht="13" hidden="false" customHeight="false" outlineLevel="0" collapsed="false">
      <c r="A1094" s="2" t="n">
        <v>36465.7576388889</v>
      </c>
      <c r="B1094" s="3" t="n">
        <v>36465</v>
      </c>
      <c r="C1094" s="4" t="n">
        <v>7.18333333333333</v>
      </c>
      <c r="D1094" s="0" t="n">
        <v>-0.380017018457602</v>
      </c>
      <c r="E1094" s="0" t="n">
        <f aca="false">(D1094+0.001)/-9.8273</f>
        <v>0.038567767185046</v>
      </c>
      <c r="F1094" s="0" t="n">
        <v>-0.485259831300256</v>
      </c>
      <c r="G1094" s="0" t="n">
        <f aca="false">(F1094+0.0003)/-0.1331</f>
        <v>3.64357499098615</v>
      </c>
      <c r="H1094" s="0" t="n">
        <v>-0.74918334247076</v>
      </c>
      <c r="I1094" s="0" t="n">
        <f aca="false">(H1094+0.0004)/-0.0594</f>
        <v>12.6057801762754</v>
      </c>
      <c r="J1094" s="0" t="n">
        <v>-0.809861567982456</v>
      </c>
      <c r="K1094" s="0" t="n">
        <f aca="false">(J1094+0.0005)/-0.0533</f>
        <v>15.1850200371943</v>
      </c>
      <c r="L1094" s="5" t="n">
        <v>0.00642603600931447</v>
      </c>
      <c r="M1094" s="0" t="n">
        <f aca="false">(L1094-0.0007)/0.27085</f>
        <v>0.0211409858198799</v>
      </c>
    </row>
    <row r="1095" customFormat="false" ht="13" hidden="false" customHeight="false" outlineLevel="0" collapsed="false">
      <c r="A1095" s="2" t="n">
        <v>36465.7583449074</v>
      </c>
      <c r="B1095" s="3" t="n">
        <v>36465</v>
      </c>
      <c r="C1095" s="4" t="n">
        <v>7.2</v>
      </c>
      <c r="D1095" s="0" t="n">
        <v>-0.402014015694342</v>
      </c>
      <c r="E1095" s="0" t="n">
        <f aca="false">(D1095+0.001)/-9.8273</f>
        <v>0.040806123319156</v>
      </c>
      <c r="F1095" s="0" t="n">
        <v>-0.505874001768214</v>
      </c>
      <c r="G1095" s="0" t="n">
        <f aca="false">(F1095+0.0003)/-0.1331</f>
        <v>3.798452304795</v>
      </c>
      <c r="H1095" s="0" t="n">
        <v>-0.77925642566568</v>
      </c>
      <c r="I1095" s="0" t="n">
        <f aca="false">(H1095+0.0004)/-0.0594</f>
        <v>13.1120610381428</v>
      </c>
      <c r="J1095" s="0" t="n">
        <v>-0.845217732988166</v>
      </c>
      <c r="K1095" s="0" t="n">
        <f aca="false">(J1095+0.0005)/-0.0533</f>
        <v>15.8483627202283</v>
      </c>
      <c r="L1095" s="5" t="n">
        <v>0.00661161524304272</v>
      </c>
      <c r="M1095" s="0" t="n">
        <f aca="false">(L1095-0.0007)/0.27085</f>
        <v>0.0218261592875862</v>
      </c>
    </row>
    <row r="1096" customFormat="false" ht="13" hidden="false" customHeight="false" outlineLevel="0" collapsed="false">
      <c r="A1096" s="2" t="n">
        <v>36465.7590277778</v>
      </c>
      <c r="B1096" s="3" t="n">
        <v>36465</v>
      </c>
      <c r="C1096" s="4" t="n">
        <v>7.21666666666667</v>
      </c>
      <c r="D1096" s="0" t="n">
        <v>-0.406685569069602</v>
      </c>
      <c r="E1096" s="0" t="n">
        <f aca="false">(D1096+0.001)/-9.8273</f>
        <v>0.0412814882083179</v>
      </c>
      <c r="F1096" s="0" t="n">
        <v>-0.519263065222538</v>
      </c>
      <c r="G1096" s="0" t="n">
        <f aca="false">(F1096+0.0003)/-0.1331</f>
        <v>3.89904632022944</v>
      </c>
      <c r="H1096" s="0" t="n">
        <v>-0.795824455492424</v>
      </c>
      <c r="I1096" s="0" t="n">
        <f aca="false">(H1096+0.0004)/-0.0594</f>
        <v>13.3909840991991</v>
      </c>
      <c r="J1096" s="0" t="n">
        <v>-0.860425544507576</v>
      </c>
      <c r="K1096" s="0" t="n">
        <f aca="false">(J1096+0.0005)/-0.0533</f>
        <v>16.1336875142134</v>
      </c>
      <c r="L1096" s="5" t="n">
        <v>0.00678998773748224</v>
      </c>
      <c r="M1096" s="0" t="n">
        <f aca="false">(L1096-0.0007)/0.27085</f>
        <v>0.0224847248937871</v>
      </c>
    </row>
    <row r="1097" customFormat="false" ht="13" hidden="false" customHeight="false" outlineLevel="0" collapsed="false">
      <c r="A1097" s="2" t="n">
        <v>36465.7597222222</v>
      </c>
      <c r="B1097" s="3" t="n">
        <v>36465</v>
      </c>
      <c r="C1097" s="4" t="n">
        <v>7.23333333333334</v>
      </c>
      <c r="D1097" s="0" t="n">
        <v>-0.401187874156342</v>
      </c>
      <c r="E1097" s="0" t="n">
        <f aca="false">(D1097+0.001)/-9.8273</f>
        <v>0.0407220573459996</v>
      </c>
      <c r="F1097" s="0" t="n">
        <v>-0.525139803011742</v>
      </c>
      <c r="G1097" s="0" t="n">
        <f aca="false">(F1097+0.0003)/-0.1331</f>
        <v>3.9431991210499</v>
      </c>
      <c r="H1097" s="0" t="n">
        <v>-0.799957817122781</v>
      </c>
      <c r="I1097" s="0" t="n">
        <f aca="false">(H1097+0.0004)/-0.0594</f>
        <v>13.4605693118313</v>
      </c>
      <c r="J1097" s="0" t="n">
        <v>-0.860660710983728</v>
      </c>
      <c r="K1097" s="0" t="n">
        <f aca="false">(J1097+0.0005)/-0.0533</f>
        <v>16.1380996432219</v>
      </c>
      <c r="L1097" s="5" t="n">
        <v>0.00705239335460776</v>
      </c>
      <c r="M1097" s="0" t="n">
        <f aca="false">(L1097-0.0007)/0.27085</f>
        <v>0.0234535475525485</v>
      </c>
    </row>
    <row r="1098" customFormat="false" ht="13" hidden="false" customHeight="false" outlineLevel="0" collapsed="false">
      <c r="A1098" s="2" t="n">
        <v>36465.7604166667</v>
      </c>
      <c r="B1098" s="3" t="n">
        <v>36465</v>
      </c>
      <c r="C1098" s="4" t="n">
        <v>7.25</v>
      </c>
      <c r="D1098" s="0" t="n">
        <v>-0.397671290806362</v>
      </c>
      <c r="E1098" s="0" t="n">
        <f aca="false">(D1098+0.001)/-9.8273</f>
        <v>0.0403642191452751</v>
      </c>
      <c r="F1098" s="0" t="n">
        <v>-0.528380076090495</v>
      </c>
      <c r="G1098" s="0" t="n">
        <f aca="false">(F1098+0.0003)/-0.1331</f>
        <v>3.9675437722802</v>
      </c>
      <c r="H1098" s="0" t="n">
        <v>-0.80078125</v>
      </c>
      <c r="I1098" s="0" t="n">
        <f aca="false">(H1098+0.0004)/-0.0594</f>
        <v>13.4744318181818</v>
      </c>
      <c r="J1098" s="0" t="n">
        <v>-0.858851841517857</v>
      </c>
      <c r="K1098" s="0" t="n">
        <f aca="false">(J1098+0.0005)/-0.0533</f>
        <v>16.1041621297909</v>
      </c>
      <c r="L1098" s="5" t="n">
        <v>0.00710016205197289</v>
      </c>
      <c r="M1098" s="0" t="n">
        <f aca="false">(L1098-0.0007)/0.27085</f>
        <v>0.0236299134279966</v>
      </c>
    </row>
    <row r="1099" customFormat="false" ht="13" hidden="false" customHeight="false" outlineLevel="0" collapsed="false">
      <c r="A1099" s="2" t="n">
        <v>36465.7611111111</v>
      </c>
      <c r="B1099" s="3" t="n">
        <v>36465</v>
      </c>
      <c r="C1099" s="4" t="n">
        <v>7.26666666666667</v>
      </c>
      <c r="D1099" s="0" t="n">
        <v>-0.397063664027623</v>
      </c>
      <c r="E1099" s="0" t="n">
        <f aca="false">(D1099+0.001)/-9.8273</f>
        <v>0.0403023886548312</v>
      </c>
      <c r="F1099" s="0" t="n">
        <v>-0.530113038562593</v>
      </c>
      <c r="G1099" s="0" t="n">
        <f aca="false">(F1099+0.0003)/-0.1331</f>
        <v>3.98056377582715</v>
      </c>
      <c r="H1099" s="0" t="n">
        <v>-0.799284435453869</v>
      </c>
      <c r="I1099" s="0" t="n">
        <f aca="false">(H1099+0.0004)/-0.0594</f>
        <v>13.4492329200988</v>
      </c>
      <c r="J1099" s="0" t="n">
        <v>-0.856701078869048</v>
      </c>
      <c r="K1099" s="0" t="n">
        <f aca="false">(J1099+0.0005)/-0.0533</f>
        <v>16.0638101101135</v>
      </c>
      <c r="L1099" s="5" t="n">
        <v>0.00729577881949289</v>
      </c>
      <c r="M1099" s="0" t="n">
        <f aca="false">(L1099-0.0007)/0.27085</f>
        <v>0.0243521462783566</v>
      </c>
    </row>
    <row r="1100" customFormat="false" ht="13" hidden="false" customHeight="false" outlineLevel="0" collapsed="false">
      <c r="A1100" s="2" t="n">
        <v>36465.7618055556</v>
      </c>
      <c r="B1100" s="3" t="n">
        <v>36465</v>
      </c>
      <c r="C1100" s="4" t="n">
        <v>7.28333333333334</v>
      </c>
      <c r="D1100" s="0" t="n">
        <v>-0.402405709931345</v>
      </c>
      <c r="E1100" s="0" t="n">
        <f aca="false">(D1100+0.001)/-9.8273</f>
        <v>0.0408459810864983</v>
      </c>
      <c r="F1100" s="0" t="n">
        <v>-0.538112755977746</v>
      </c>
      <c r="G1100" s="0" t="n">
        <f aca="false">(F1100+0.0003)/-0.1331</f>
        <v>4.04066683679749</v>
      </c>
      <c r="H1100" s="0" t="n">
        <v>-0.807868726325758</v>
      </c>
      <c r="I1100" s="0" t="n">
        <f aca="false">(H1100+0.0004)/-0.0594</f>
        <v>13.5937496014437</v>
      </c>
      <c r="J1100" s="0" t="n">
        <v>-0.865071614583333</v>
      </c>
      <c r="K1100" s="0" t="n">
        <f aca="false">(J1100+0.0005)/-0.0533</f>
        <v>16.2208558083177</v>
      </c>
      <c r="L1100" s="5" t="n">
        <v>0.00735884001760772</v>
      </c>
      <c r="M1100" s="0" t="n">
        <f aca="false">(L1100-0.0007)/0.27085</f>
        <v>0.0245849732974256</v>
      </c>
    </row>
    <row r="1101" customFormat="false" ht="13" hidden="false" customHeight="false" outlineLevel="0" collapsed="false">
      <c r="A1101" s="2" t="n">
        <v>36465.7625</v>
      </c>
      <c r="B1101" s="3" t="n">
        <v>36465</v>
      </c>
      <c r="C1101" s="4" t="n">
        <v>7.3</v>
      </c>
      <c r="D1101" s="0" t="n">
        <v>-0.394458770751953</v>
      </c>
      <c r="E1101" s="0" t="n">
        <f aca="false">(D1101+0.001)/-9.8273</f>
        <v>0.0400373216195652</v>
      </c>
      <c r="F1101" s="0" t="n">
        <v>-0.5411620367141</v>
      </c>
      <c r="G1101" s="0" t="n">
        <f aca="false">(F1101+0.0003)/-0.1331</f>
        <v>4.06357653429076</v>
      </c>
      <c r="H1101" s="0" t="n">
        <v>-0.806928362165179</v>
      </c>
      <c r="I1101" s="0" t="n">
        <f aca="false">(H1101+0.0004)/-0.0594</f>
        <v>13.5779185549693</v>
      </c>
      <c r="J1101" s="0" t="n">
        <v>-0.858750116257441</v>
      </c>
      <c r="K1101" s="0" t="n">
        <f aca="false">(J1101+0.0005)/-0.0533</f>
        <v>16.1022535883197</v>
      </c>
      <c r="L1101" s="5" t="n">
        <v>0.00754696982247489</v>
      </c>
      <c r="M1101" s="0" t="n">
        <f aca="false">(L1101-0.0007)/0.27085</f>
        <v>0.0252795636790655</v>
      </c>
    </row>
    <row r="1102" customFormat="false" ht="13" hidden="false" customHeight="false" outlineLevel="0" collapsed="false">
      <c r="A1102" s="2" t="n">
        <v>36465.7631944444</v>
      </c>
      <c r="B1102" s="3" t="n">
        <v>36465</v>
      </c>
      <c r="C1102" s="4" t="n">
        <v>7.31666666666667</v>
      </c>
      <c r="D1102" s="0" t="n">
        <v>-0.381754920596168</v>
      </c>
      <c r="E1102" s="0" t="n">
        <f aca="false">(D1102+0.001)/-9.8273</f>
        <v>0.0387446115002257</v>
      </c>
      <c r="F1102" s="0" t="n">
        <v>-0.539325532459077</v>
      </c>
      <c r="G1102" s="0" t="n">
        <f aca="false">(F1102+0.0003)/-0.1331</f>
        <v>4.04977860600358</v>
      </c>
      <c r="H1102" s="0" t="n">
        <v>-0.798703148251488</v>
      </c>
      <c r="I1102" s="0" t="n">
        <f aca="false">(H1102+0.0004)/-0.0594</f>
        <v>13.4394469402607</v>
      </c>
      <c r="J1102" s="0" t="n">
        <v>-0.844552176339286</v>
      </c>
      <c r="K1102" s="0" t="n">
        <f aca="false">(J1102+0.0005)/-0.0533</f>
        <v>15.835875728692</v>
      </c>
      <c r="L1102" s="5" t="n">
        <v>0.00745796021961031</v>
      </c>
      <c r="M1102" s="0" t="n">
        <f aca="false">(L1102-0.0007)/0.27085</f>
        <v>0.024950933061142</v>
      </c>
    </row>
    <row r="1103" customFormat="false" ht="13" hidden="false" customHeight="false" outlineLevel="0" collapsed="false">
      <c r="A1103" s="2" t="n">
        <v>36465.763900463</v>
      </c>
      <c r="B1103" s="3" t="n">
        <v>36465</v>
      </c>
      <c r="C1103" s="4" t="n">
        <v>7.33333333333333</v>
      </c>
      <c r="D1103" s="0" t="n">
        <v>-0.37561811639007</v>
      </c>
      <c r="E1103" s="0" t="n">
        <f aca="false">(D1103+0.001)/-9.8273</f>
        <v>0.0381201465702757</v>
      </c>
      <c r="F1103" s="0" t="n">
        <v>-0.541934402736686</v>
      </c>
      <c r="G1103" s="0" t="n">
        <f aca="false">(F1103+0.0003)/-0.1331</f>
        <v>4.06937943453558</v>
      </c>
      <c r="H1103" s="0" t="n">
        <v>-0.798195381841716</v>
      </c>
      <c r="I1103" s="0" t="n">
        <f aca="false">(H1103+0.0004)/-0.0594</f>
        <v>13.430898684204</v>
      </c>
      <c r="J1103" s="0" t="n">
        <v>-0.840421597633136</v>
      </c>
      <c r="K1103" s="0" t="n">
        <f aca="false">(J1103+0.0005)/-0.0533</f>
        <v>15.7583789424603</v>
      </c>
      <c r="L1103" s="5" t="n">
        <v>0.00763893127441406</v>
      </c>
      <c r="M1103" s="0" t="n">
        <f aca="false">(L1103-0.0007)/0.27085</f>
        <v>0.0256190927613589</v>
      </c>
    </row>
    <row r="1104" customFormat="false" ht="13" hidden="false" customHeight="false" outlineLevel="0" collapsed="false">
      <c r="A1104" s="2" t="n">
        <v>36465.7645833333</v>
      </c>
      <c r="B1104" s="3" t="n">
        <v>36465</v>
      </c>
      <c r="C1104" s="4" t="n">
        <v>7.35</v>
      </c>
      <c r="D1104" s="0" t="n">
        <v>-0.37729123743569</v>
      </c>
      <c r="E1104" s="0" t="n">
        <f aca="false">(D1104+0.001)/-9.8273</f>
        <v>0.0382903989331444</v>
      </c>
      <c r="F1104" s="0" t="n">
        <v>-0.552916177889196</v>
      </c>
      <c r="G1104" s="0" t="n">
        <f aca="false">(F1104+0.0003)/-0.1331</f>
        <v>4.15188713665812</v>
      </c>
      <c r="H1104" s="0" t="n">
        <v>-0.810636194740854</v>
      </c>
      <c r="I1104" s="0" t="n">
        <f aca="false">(H1104+0.0004)/-0.0594</f>
        <v>13.6403399788023</v>
      </c>
      <c r="J1104" s="0" t="n">
        <v>-0.850993830983232</v>
      </c>
      <c r="K1104" s="0" t="n">
        <f aca="false">(J1104+0.0005)/-0.0533</f>
        <v>15.956732288616</v>
      </c>
      <c r="L1104" s="5" t="n">
        <v>0.0079380593648771</v>
      </c>
      <c r="M1104" s="0" t="n">
        <f aca="false">(L1104-0.0007)/0.27085</f>
        <v>0.0267234977473772</v>
      </c>
    </row>
    <row r="1105" customFormat="false" ht="13" hidden="false" customHeight="false" outlineLevel="0" collapsed="false">
      <c r="A1105" s="2" t="n">
        <v>36465.7652777778</v>
      </c>
      <c r="B1105" s="3" t="n">
        <v>36465</v>
      </c>
      <c r="C1105" s="4" t="n">
        <v>7.36666666666667</v>
      </c>
      <c r="D1105" s="0" t="n">
        <v>-0.382281712123326</v>
      </c>
      <c r="E1105" s="0" t="n">
        <f aca="false">(D1105+0.001)/-9.8273</f>
        <v>0.0387982164097286</v>
      </c>
      <c r="F1105" s="0" t="n">
        <v>-0.562864031110491</v>
      </c>
      <c r="G1105" s="0" t="n">
        <f aca="false">(F1105+0.0003)/-0.1331</f>
        <v>4.22662683028168</v>
      </c>
      <c r="H1105" s="0" t="n">
        <v>-0.822259812127976</v>
      </c>
      <c r="I1105" s="0" t="n">
        <f aca="false">(H1105+0.0004)/-0.0594</f>
        <v>13.8360237731983</v>
      </c>
      <c r="J1105" s="0" t="n">
        <v>-0.863182431175595</v>
      </c>
      <c r="K1105" s="0" t="n">
        <f aca="false">(J1105+0.0005)/-0.0533</f>
        <v>16.1854114667091</v>
      </c>
      <c r="L1105" s="5" t="n">
        <v>0.00809641111464728</v>
      </c>
      <c r="M1105" s="0" t="n">
        <f aca="false">(L1105-0.0007)/0.27085</f>
        <v>0.0273081451528421</v>
      </c>
    </row>
    <row r="1106" customFormat="false" ht="13" hidden="false" customHeight="false" outlineLevel="0" collapsed="false">
      <c r="A1106" s="2" t="n">
        <v>36465.7659722222</v>
      </c>
      <c r="B1106" s="3" t="n">
        <v>36465</v>
      </c>
      <c r="C1106" s="4" t="n">
        <v>7.38333333333333</v>
      </c>
      <c r="D1106" s="0" t="n">
        <v>-0.392874529261789</v>
      </c>
      <c r="E1106" s="0" t="n">
        <f aca="false">(D1106+0.001)/-9.8273</f>
        <v>0.0398761134046777</v>
      </c>
      <c r="F1106" s="0" t="n">
        <v>-0.572517988924495</v>
      </c>
      <c r="G1106" s="0" t="n">
        <f aca="false">(F1106+0.0003)/-0.1331</f>
        <v>4.29915844421108</v>
      </c>
      <c r="H1106" s="0" t="n">
        <v>-0.83512174869012</v>
      </c>
      <c r="I1106" s="0" t="n">
        <f aca="false">(H1106+0.0004)/-0.0594</f>
        <v>14.0525546917529</v>
      </c>
      <c r="J1106" s="0" t="n">
        <v>-0.879242491579341</v>
      </c>
      <c r="K1106" s="0" t="n">
        <f aca="false">(J1106+0.0005)/-0.0533</f>
        <v>16.4867259208132</v>
      </c>
      <c r="L1106" s="5" t="n">
        <v>0.00829485362161419</v>
      </c>
      <c r="M1106" s="0" t="n">
        <f aca="false">(L1106-0.0007)/0.27085</f>
        <v>0.0280408108606764</v>
      </c>
    </row>
    <row r="1107" customFormat="false" ht="13" hidden="false" customHeight="false" outlineLevel="0" collapsed="false">
      <c r="A1107" s="2" t="n">
        <v>36465.7666782407</v>
      </c>
      <c r="B1107" s="3" t="n">
        <v>36465</v>
      </c>
      <c r="C1107" s="4" t="n">
        <v>7.4</v>
      </c>
      <c r="D1107" s="0" t="n">
        <v>-0.407065885612764</v>
      </c>
      <c r="E1107" s="0" t="n">
        <f aca="false">(D1107+0.001)/-9.8273</f>
        <v>0.0413201882116923</v>
      </c>
      <c r="F1107" s="0" t="n">
        <v>-0.579478252364928</v>
      </c>
      <c r="G1107" s="0" t="n">
        <f aca="false">(F1107+0.0003)/-0.1331</f>
        <v>4.3514519336208</v>
      </c>
      <c r="H1107" s="0" t="n">
        <v>-0.844594197100904</v>
      </c>
      <c r="I1107" s="0" t="n">
        <f aca="false">(H1107+0.0004)/-0.0594</f>
        <v>14.2120235202172</v>
      </c>
      <c r="J1107" s="0" t="n">
        <v>-0.894348879894578</v>
      </c>
      <c r="K1107" s="0" t="n">
        <f aca="false">(J1107+0.0005)/-0.0533</f>
        <v>16.7701478404236</v>
      </c>
      <c r="L1107" s="5" t="n">
        <v>0.00851263482886625</v>
      </c>
      <c r="M1107" s="0" t="n">
        <f aca="false">(L1107-0.0007)/0.27085</f>
        <v>0.0288448766064842</v>
      </c>
    </row>
    <row r="1108" customFormat="false" ht="13" hidden="false" customHeight="false" outlineLevel="0" collapsed="false">
      <c r="A1108" s="2" t="n">
        <v>36465.7673611111</v>
      </c>
      <c r="B1108" s="3" t="n">
        <v>36465</v>
      </c>
      <c r="C1108" s="4" t="n">
        <v>7.41666666666667</v>
      </c>
      <c r="D1108" s="0" t="n">
        <v>-0.420677325476898</v>
      </c>
      <c r="E1108" s="0" t="n">
        <f aca="false">(D1108+0.001)/-9.8273</f>
        <v>0.0427052522541184</v>
      </c>
      <c r="F1108" s="0" t="n">
        <v>-0.590812823523773</v>
      </c>
      <c r="G1108" s="0" t="n">
        <f aca="false">(F1108+0.0003)/-0.1331</f>
        <v>4.43661024435592</v>
      </c>
      <c r="H1108" s="0" t="n">
        <v>-0.859419933857362</v>
      </c>
      <c r="I1108" s="0" t="n">
        <f aca="false">(H1108+0.0004)/-0.0594</f>
        <v>14.4616150481037</v>
      </c>
      <c r="J1108" s="0" t="n">
        <v>-0.912651576878834</v>
      </c>
      <c r="K1108" s="0" t="n">
        <f aca="false">(J1108+0.0005)/-0.0533</f>
        <v>17.1135380277455</v>
      </c>
      <c r="L1108" s="5" t="n">
        <v>0.00871693429771377</v>
      </c>
      <c r="M1108" s="0" t="n">
        <f aca="false">(L1108-0.0007)/0.27085</f>
        <v>0.0295991666889931</v>
      </c>
    </row>
    <row r="1109" customFormat="false" ht="13" hidden="false" customHeight="false" outlineLevel="0" collapsed="false">
      <c r="A1109" s="2" t="n">
        <v>36465.7680555556</v>
      </c>
      <c r="B1109" s="3" t="n">
        <v>36465</v>
      </c>
      <c r="C1109" s="4" t="n">
        <v>7.43333333333334</v>
      </c>
      <c r="D1109" s="0" t="n">
        <v>-0.426926121567235</v>
      </c>
      <c r="E1109" s="0" t="n">
        <f aca="false">(D1109+0.001)/-9.8273</f>
        <v>0.0433411131813657</v>
      </c>
      <c r="F1109" s="0" t="n">
        <v>-0.600671016808712</v>
      </c>
      <c r="G1109" s="0" t="n">
        <f aca="false">(F1109+0.0003)/-0.1331</f>
        <v>4.51067630960715</v>
      </c>
      <c r="H1109" s="0" t="n">
        <v>-0.870842211174242</v>
      </c>
      <c r="I1109" s="0" t="n">
        <f aca="false">(H1109+0.0004)/-0.0594</f>
        <v>14.6539092790276</v>
      </c>
      <c r="J1109" s="0" t="n">
        <v>-0.925041429924242</v>
      </c>
      <c r="K1109" s="0" t="n">
        <f aca="false">(J1109+0.0005)/-0.0533</f>
        <v>17.34599305674</v>
      </c>
      <c r="L1109" s="5" t="n">
        <v>0.00888286937366832</v>
      </c>
      <c r="M1109" s="0" t="n">
        <f aca="false">(L1109-0.0007)/0.27085</f>
        <v>0.0302118123450926</v>
      </c>
    </row>
    <row r="1110" customFormat="false" ht="13" hidden="false" customHeight="false" outlineLevel="0" collapsed="false">
      <c r="A1110" s="2" t="n">
        <v>36465.76875</v>
      </c>
      <c r="B1110" s="3" t="n">
        <v>36465</v>
      </c>
      <c r="C1110" s="4" t="n">
        <v>7.45</v>
      </c>
      <c r="D1110" s="0" t="n">
        <v>-0.429101192589962</v>
      </c>
      <c r="E1110" s="0" t="n">
        <f aca="false">(D1110+0.001)/-9.8273</f>
        <v>0.0435624426434486</v>
      </c>
      <c r="F1110" s="0" t="n">
        <v>-0.609873453776042</v>
      </c>
      <c r="G1110" s="0" t="n">
        <f aca="false">(F1110+0.0003)/-0.1331</f>
        <v>4.57981558058634</v>
      </c>
      <c r="H1110" s="0" t="n">
        <v>-0.880607836174242</v>
      </c>
      <c r="I1110" s="0" t="n">
        <f aca="false">(H1110+0.0004)/-0.0594</f>
        <v>14.8183137403071</v>
      </c>
      <c r="J1110" s="0" t="n">
        <v>-0.933726917613636</v>
      </c>
      <c r="K1110" s="0" t="n">
        <f aca="false">(J1110+0.0005)/-0.0533</f>
        <v>17.5089477976292</v>
      </c>
      <c r="L1110" s="5" t="n">
        <v>0.00905898123076468</v>
      </c>
      <c r="M1110" s="0" t="n">
        <f aca="false">(L1110-0.0007)/0.27085</f>
        <v>0.0308620314962698</v>
      </c>
    </row>
    <row r="1111" customFormat="false" ht="13" hidden="false" customHeight="false" outlineLevel="0" collapsed="false">
      <c r="A1111" s="2" t="n">
        <v>36465.7694444444</v>
      </c>
      <c r="B1111" s="3" t="n">
        <v>36465</v>
      </c>
      <c r="C1111" s="4" t="n">
        <v>7.46666666666667</v>
      </c>
      <c r="D1111" s="0" t="n">
        <v>-0.435073390151515</v>
      </c>
      <c r="E1111" s="0" t="n">
        <f aca="false">(D1111+0.001)/-9.8273</f>
        <v>0.044170157637552</v>
      </c>
      <c r="F1111" s="0" t="n">
        <v>-0.620493570963542</v>
      </c>
      <c r="G1111" s="0" t="n">
        <f aca="false">(F1111+0.0003)/-0.1331</f>
        <v>4.65960609288912</v>
      </c>
      <c r="H1111" s="0" t="n">
        <v>-0.893362334280303</v>
      </c>
      <c r="I1111" s="0" t="n">
        <f aca="false">(H1111+0.0004)/-0.0594</f>
        <v>15.0330359306448</v>
      </c>
      <c r="J1111" s="0" t="n">
        <v>-0.948197798295455</v>
      </c>
      <c r="K1111" s="0" t="n">
        <f aca="false">(J1111+0.0005)/-0.0533</f>
        <v>17.7804464971005</v>
      </c>
      <c r="L1111" s="5" t="n">
        <v>0.00933537338719223</v>
      </c>
      <c r="M1111" s="0" t="n">
        <f aca="false">(L1111-0.0007)/0.27085</f>
        <v>0.0318824935838739</v>
      </c>
    </row>
    <row r="1112" customFormat="false" ht="13" hidden="false" customHeight="false" outlineLevel="0" collapsed="false">
      <c r="A1112" s="2" t="n">
        <v>36465.7701388889</v>
      </c>
      <c r="B1112" s="3" t="n">
        <v>36465</v>
      </c>
      <c r="C1112" s="4" t="n">
        <v>7.48333333333334</v>
      </c>
      <c r="D1112" s="0" t="n">
        <v>-0.439147062079851</v>
      </c>
      <c r="E1112" s="0" t="n">
        <f aca="false">(D1112+0.001)/-9.8273</f>
        <v>0.0445846836954047</v>
      </c>
      <c r="F1112" s="0" t="n">
        <v>-0.630747772926508</v>
      </c>
      <c r="G1112" s="0" t="n">
        <f aca="false">(F1112+0.0003)/-0.1331</f>
        <v>4.73664742995122</v>
      </c>
      <c r="H1112" s="0" t="n">
        <v>-0.902553824491279</v>
      </c>
      <c r="I1112" s="0" t="n">
        <f aca="false">(H1112+0.0004)/-0.0594</f>
        <v>15.1877748230855</v>
      </c>
      <c r="J1112" s="0" t="n">
        <v>-0.958848110465116</v>
      </c>
      <c r="K1112" s="0" t="n">
        <f aca="false">(J1112+0.0005)/-0.0533</f>
        <v>17.9802647366814</v>
      </c>
      <c r="L1112" s="5" t="n">
        <v>0.00944259554840798</v>
      </c>
      <c r="M1112" s="0" t="n">
        <f aca="false">(L1112-0.0007)/0.27085</f>
        <v>0.0322783664331105</v>
      </c>
    </row>
    <row r="1113" customFormat="false" ht="13" hidden="false" customHeight="false" outlineLevel="0" collapsed="false">
      <c r="A1113" s="2" t="n">
        <v>36465.7708333333</v>
      </c>
      <c r="B1113" s="3" t="n">
        <v>36465</v>
      </c>
      <c r="C1113" s="4" t="n">
        <v>7.5</v>
      </c>
      <c r="D1113" s="0" t="n">
        <v>-0.435944451226129</v>
      </c>
      <c r="E1113" s="0" t="n">
        <f aca="false">(D1113+0.001)/-9.8273</f>
        <v>0.0442587945036917</v>
      </c>
      <c r="F1113" s="0" t="n">
        <v>-0.637518988715278</v>
      </c>
      <c r="G1113" s="0" t="n">
        <f aca="false">(F1113+0.0003)/-0.1331</f>
        <v>4.78752057637324</v>
      </c>
      <c r="H1113" s="0" t="n">
        <v>-0.906833224826389</v>
      </c>
      <c r="I1113" s="0" t="n">
        <f aca="false">(H1113+0.0004)/-0.0594</f>
        <v>15.2598185997709</v>
      </c>
      <c r="J1113" s="0" t="n">
        <v>-0.960232204861111</v>
      </c>
      <c r="K1113" s="0" t="n">
        <f aca="false">(J1113+0.0005)/-0.0533</f>
        <v>18.0062327366062</v>
      </c>
      <c r="L1113" s="5" t="n">
        <v>0.00969902674357096</v>
      </c>
      <c r="M1113" s="0" t="n">
        <f aca="false">(L1113-0.0007)/0.27085</f>
        <v>0.0332251310451208</v>
      </c>
    </row>
    <row r="1114" customFormat="false" ht="13" hidden="false" customHeight="false" outlineLevel="0" collapsed="false">
      <c r="A1114" s="2" t="n">
        <v>36465.7715277778</v>
      </c>
      <c r="B1114" s="3" t="n">
        <v>36465</v>
      </c>
      <c r="C1114" s="4" t="n">
        <v>7.51666666666667</v>
      </c>
      <c r="D1114" s="0" t="n">
        <v>-0.439000622979526</v>
      </c>
      <c r="E1114" s="0" t="n">
        <f aca="false">(D1114+0.001)/-9.8273</f>
        <v>0.0445697824407036</v>
      </c>
      <c r="F1114" s="0" t="n">
        <v>-0.647323433010058</v>
      </c>
      <c r="G1114" s="0" t="n">
        <f aca="false">(F1114+0.0003)/-0.1331</f>
        <v>4.86118281750607</v>
      </c>
      <c r="H1114" s="0" t="n">
        <v>-0.918445806393678</v>
      </c>
      <c r="I1114" s="0" t="n">
        <f aca="false">(H1114+0.0004)/-0.0594</f>
        <v>15.4553166059542</v>
      </c>
      <c r="J1114" s="0" t="n">
        <v>-0.970248518318966</v>
      </c>
      <c r="K1114" s="0" t="n">
        <f aca="false">(J1114+0.0005)/-0.0533</f>
        <v>18.1941560660219</v>
      </c>
      <c r="L1114" s="5" t="n">
        <v>0.00982306469445941</v>
      </c>
      <c r="M1114" s="0" t="n">
        <f aca="false">(L1114-0.0007)/0.27085</f>
        <v>0.0336830891432875</v>
      </c>
    </row>
    <row r="1115" customFormat="false" ht="13" hidden="false" customHeight="false" outlineLevel="0" collapsed="false">
      <c r="A1115" s="2" t="n">
        <v>36465.7722222222</v>
      </c>
      <c r="B1115" s="3" t="n">
        <v>36465</v>
      </c>
      <c r="C1115" s="4" t="n">
        <v>7.53333333333334</v>
      </c>
      <c r="D1115" s="0" t="n">
        <v>-0.449115300582627</v>
      </c>
      <c r="E1115" s="0" t="n">
        <f aca="false">(D1115+0.001)/-9.8273</f>
        <v>0.0455990252238791</v>
      </c>
      <c r="F1115" s="0" t="n">
        <v>-0.656131378001412</v>
      </c>
      <c r="G1115" s="0" t="n">
        <f aca="false">(F1115+0.0003)/-0.1331</f>
        <v>4.92735821188138</v>
      </c>
      <c r="H1115" s="0" t="n">
        <v>-0.929265426377119</v>
      </c>
      <c r="I1115" s="0" t="n">
        <f aca="false">(H1115+0.0004)/-0.0594</f>
        <v>15.6374650905239</v>
      </c>
      <c r="J1115" s="0" t="n">
        <v>-0.984741900600282</v>
      </c>
      <c r="K1115" s="0" t="n">
        <f aca="false">(J1115+0.0005)/-0.0533</f>
        <v>18.4660769343393</v>
      </c>
      <c r="L1115" s="5" t="n">
        <v>0.0100218778276174</v>
      </c>
      <c r="M1115" s="0" t="n">
        <f aca="false">(L1115-0.0007)/0.27085</f>
        <v>0.0344171232328499</v>
      </c>
    </row>
    <row r="1116" customFormat="false" ht="13" hidden="false" customHeight="false" outlineLevel="0" collapsed="false">
      <c r="A1116" s="2" t="n">
        <v>36465.7729166667</v>
      </c>
      <c r="B1116" s="3" t="n">
        <v>36465</v>
      </c>
      <c r="C1116" s="4" t="n">
        <v>7.55</v>
      </c>
      <c r="D1116" s="0" t="n">
        <v>-0.469842253431762</v>
      </c>
      <c r="E1116" s="0" t="n">
        <f aca="false">(D1116+0.001)/-9.8273</f>
        <v>0.047708145007455</v>
      </c>
      <c r="F1116" s="0" t="n">
        <v>-0.670738435734463</v>
      </c>
      <c r="G1116" s="0" t="n">
        <f aca="false">(F1116+0.0003)/-0.1331</f>
        <v>5.03710319860603</v>
      </c>
      <c r="H1116" s="0" t="n">
        <v>-0.949638064971751</v>
      </c>
      <c r="I1116" s="0" t="n">
        <f aca="false">(H1116+0.0004)/-0.0594</f>
        <v>15.9804388042382</v>
      </c>
      <c r="J1116" s="0" t="n">
        <v>-1.01227323887712</v>
      </c>
      <c r="K1116" s="0" t="n">
        <f aca="false">(J1116+0.0005)/-0.0533</f>
        <v>18.982612361672</v>
      </c>
      <c r="L1116" s="5" t="n">
        <v>0.0103738752462096</v>
      </c>
      <c r="M1116" s="0" t="n">
        <f aca="false">(L1116-0.0007)/0.27085</f>
        <v>0.0357167260336334</v>
      </c>
    </row>
    <row r="1117" customFormat="false" ht="13" hidden="false" customHeight="false" outlineLevel="0" collapsed="false">
      <c r="A1117" s="2" t="n">
        <v>36465.7736111111</v>
      </c>
      <c r="B1117" s="3" t="n">
        <v>36465</v>
      </c>
      <c r="C1117" s="4" t="n">
        <v>7.56666666666667</v>
      </c>
      <c r="D1117" s="0" t="n">
        <v>-0.501564288961476</v>
      </c>
      <c r="E1117" s="0" t="n">
        <f aca="false">(D1117+0.001)/-9.8273</f>
        <v>0.0509360952613104</v>
      </c>
      <c r="F1117" s="0" t="n">
        <v>-0.69024447737069</v>
      </c>
      <c r="G1117" s="0" t="n">
        <f aca="false">(F1117+0.0003)/-0.1331</f>
        <v>5.18365497648903</v>
      </c>
      <c r="H1117" s="0" t="n">
        <v>-0.978919719827586</v>
      </c>
      <c r="I1117" s="0" t="n">
        <f aca="false">(H1117+0.0004)/-0.0594</f>
        <v>16.4733959566934</v>
      </c>
      <c r="J1117" s="0" t="n">
        <v>-1.05370532507184</v>
      </c>
      <c r="K1117" s="0" t="n">
        <f aca="false">(J1117+0.0005)/-0.0533</f>
        <v>19.7599498137306</v>
      </c>
      <c r="L1117" s="5" t="n">
        <v>0.0106655318161537</v>
      </c>
      <c r="M1117" s="0" t="n">
        <f aca="false">(L1117-0.0007)/0.27085</f>
        <v>0.0367935455645328</v>
      </c>
    </row>
    <row r="1118" customFormat="false" ht="13" hidden="false" customHeight="false" outlineLevel="0" collapsed="false">
      <c r="A1118" s="2" t="n">
        <v>36465.7743055556</v>
      </c>
      <c r="B1118" s="3" t="n">
        <v>36465</v>
      </c>
      <c r="C1118" s="4" t="n">
        <v>7.58333333333333</v>
      </c>
      <c r="D1118" s="0" t="n">
        <v>-0.546458452597432</v>
      </c>
      <c r="E1118" s="0" t="n">
        <f aca="false">(D1118+0.001)/-9.8273</f>
        <v>0.0555044063575379</v>
      </c>
      <c r="F1118" s="0" t="n">
        <v>-0.714504198096264</v>
      </c>
      <c r="G1118" s="0" t="n">
        <f aca="false">(F1118+0.0003)/-0.1331</f>
        <v>5.36592184895766</v>
      </c>
      <c r="H1118" s="0" t="n">
        <v>-1.01730872844828</v>
      </c>
      <c r="I1118" s="0" t="n">
        <f aca="false">(H1118+0.0004)/-0.0594</f>
        <v>17.1196755631024</v>
      </c>
      <c r="J1118" s="0" t="n">
        <v>-1.11030666307471</v>
      </c>
      <c r="K1118" s="0" t="n">
        <f aca="false">(J1118+0.0005)/-0.0533</f>
        <v>20.821888613034</v>
      </c>
      <c r="L1118" s="0" t="n">
        <v>0.010951305257863</v>
      </c>
      <c r="M1118" s="0" t="n">
        <f aca="false">(L1118-0.0007)/0.27085</f>
        <v>0.0378486441124719</v>
      </c>
    </row>
    <row r="1119" customFormat="false" ht="13" hidden="false" customHeight="false" outlineLevel="0" collapsed="false">
      <c r="A1119" s="2" t="n">
        <v>36465.7750115741</v>
      </c>
      <c r="B1119" s="3" t="n">
        <v>36465</v>
      </c>
      <c r="C1119" s="4" t="n">
        <v>7.6</v>
      </c>
      <c r="D1119" s="0" t="n">
        <v>-0.586396140613775</v>
      </c>
      <c r="E1119" s="0" t="n">
        <f aca="false">(D1119+0.001)/-9.8273</f>
        <v>0.059568359632226</v>
      </c>
      <c r="F1119" s="0" t="n">
        <v>-0.734386224856322</v>
      </c>
      <c r="G1119" s="0" t="n">
        <f aca="false">(F1119+0.0003)/-0.1331</f>
        <v>5.51529845872518</v>
      </c>
      <c r="H1119" s="0" t="n">
        <v>-1.04852786009339</v>
      </c>
      <c r="I1119" s="0" t="n">
        <f aca="false">(H1119+0.0004)/-0.0594</f>
        <v>17.6452501699224</v>
      </c>
      <c r="J1119" s="0" t="n">
        <v>-1.15865773168103</v>
      </c>
      <c r="K1119" s="0" t="n">
        <f aca="false">(J1119+0.0005)/-0.0533</f>
        <v>21.729038117843</v>
      </c>
      <c r="L1119" s="5" t="n">
        <v>0.0112176215511629</v>
      </c>
      <c r="M1119" s="0" t="n">
        <f aca="false">(L1119-0.0007)/0.27085</f>
        <v>0.038831905302429</v>
      </c>
    </row>
    <row r="1120" customFormat="false" ht="13" hidden="false" customHeight="false" outlineLevel="0" collapsed="false">
      <c r="A1120" s="2" t="n">
        <v>36465.7756944444</v>
      </c>
      <c r="B1120" s="3" t="n">
        <v>36465</v>
      </c>
      <c r="C1120" s="4" t="n">
        <v>7.61666666666667</v>
      </c>
      <c r="D1120" s="0" t="n">
        <v>-0.618732496239673</v>
      </c>
      <c r="E1120" s="0" t="n">
        <f aca="false">(D1120+0.001)/-9.8273</f>
        <v>0.0628588214707675</v>
      </c>
      <c r="F1120" s="0" t="n">
        <v>-0.751518161817529</v>
      </c>
      <c r="G1120" s="0" t="n">
        <f aca="false">(F1120+0.0003)/-0.1331</f>
        <v>5.64401323679586</v>
      </c>
      <c r="H1120" s="0" t="n">
        <v>-1.07466774425287</v>
      </c>
      <c r="I1120" s="0" t="n">
        <f aca="false">(H1120+0.0004)/-0.0594</f>
        <v>18.0853155598126</v>
      </c>
      <c r="J1120" s="0" t="n">
        <v>-1.19765007632902</v>
      </c>
      <c r="K1120" s="0" t="n">
        <f aca="false">(J1120+0.0005)/-0.0533</f>
        <v>22.4606018072987</v>
      </c>
      <c r="L1120" s="5" t="n">
        <v>0.0115746465222589</v>
      </c>
      <c r="M1120" s="0" t="n">
        <f aca="false">(L1120-0.0007)/0.27085</f>
        <v>0.0401500702317109</v>
      </c>
    </row>
    <row r="1121" customFormat="false" ht="13" hidden="false" customHeight="false" outlineLevel="0" collapsed="false">
      <c r="A1121" s="2" t="n">
        <v>36465.7763888889</v>
      </c>
      <c r="B1121" s="3" t="n">
        <v>36465</v>
      </c>
      <c r="C1121" s="4" t="n">
        <v>7.63333333333333</v>
      </c>
      <c r="D1121" s="0" t="n">
        <v>-0.643136160714286</v>
      </c>
      <c r="E1121" s="0" t="n">
        <f aca="false">(D1121+0.001)/-9.8273</f>
        <v>0.0653420736839504</v>
      </c>
      <c r="F1121" s="0" t="n">
        <v>-0.764831865906085</v>
      </c>
      <c r="G1121" s="0" t="n">
        <f aca="false">(F1121+0.0003)/-0.1331</f>
        <v>5.74404106616142</v>
      </c>
      <c r="H1121" s="0" t="n">
        <v>-1.09372416501323</v>
      </c>
      <c r="I1121" s="0" t="n">
        <f aca="false">(H1121+0.0004)/-0.0594</f>
        <v>18.4061307241285</v>
      </c>
      <c r="J1121" s="0" t="n">
        <v>-1.22574094742064</v>
      </c>
      <c r="K1121" s="0" t="n">
        <f aca="false">(J1121+0.0005)/-0.0533</f>
        <v>22.9876350360345</v>
      </c>
      <c r="L1121" s="5" t="n">
        <v>0.0118462496964389</v>
      </c>
      <c r="M1121" s="0" t="n">
        <f aca="false">(L1121-0.0007)/0.27085</f>
        <v>0.0411528510114045</v>
      </c>
    </row>
    <row r="1122" customFormat="false" ht="13" hidden="false" customHeight="false" outlineLevel="0" collapsed="false">
      <c r="A1122" s="2" t="n">
        <v>36465.7770833333</v>
      </c>
      <c r="B1122" s="3" t="n">
        <v>36465</v>
      </c>
      <c r="C1122" s="4" t="n">
        <v>7.65</v>
      </c>
      <c r="D1122" s="0" t="n">
        <v>-0.650740913722826</v>
      </c>
      <c r="E1122" s="0" t="n">
        <f aca="false">(D1122+0.001)/-9.8273</f>
        <v>0.0661159131931279</v>
      </c>
      <c r="F1122" s="0" t="n">
        <v>-0.775557808254076</v>
      </c>
      <c r="G1122" s="0" t="n">
        <f aca="false">(F1122+0.0003)/-0.1331</f>
        <v>5.82462665855805</v>
      </c>
      <c r="H1122" s="0" t="n">
        <v>-1.10622240149457</v>
      </c>
      <c r="I1122" s="0" t="n">
        <f aca="false">(H1122+0.0004)/-0.0594</f>
        <v>18.6165387456998</v>
      </c>
      <c r="J1122" s="0" t="n">
        <v>-1.2394382642663</v>
      </c>
      <c r="K1122" s="0" t="n">
        <f aca="false">(J1122+0.0005)/-0.0533</f>
        <v>23.2446203427073</v>
      </c>
      <c r="L1122" s="0" t="n">
        <v>0.012168780617092</v>
      </c>
      <c r="M1122" s="0" t="n">
        <f aca="false">(L1122-0.0007)/0.27085</f>
        <v>0.0423436611301163</v>
      </c>
    </row>
    <row r="1123" customFormat="false" ht="13" hidden="false" customHeight="false" outlineLevel="0" collapsed="false">
      <c r="A1123" s="2" t="n">
        <v>36465.7777777778</v>
      </c>
      <c r="B1123" s="3" t="n">
        <v>36465</v>
      </c>
      <c r="C1123" s="4" t="n">
        <v>7.66666666666667</v>
      </c>
      <c r="D1123" s="0" t="n">
        <v>-0.615145014135877</v>
      </c>
      <c r="E1123" s="0" t="n">
        <f aca="false">(D1123+0.001)/-9.8273</f>
        <v>0.0624937688007771</v>
      </c>
      <c r="F1123" s="0" t="n">
        <v>-0.738250563816471</v>
      </c>
      <c r="G1123" s="0" t="n">
        <f aca="false">(F1123+0.0003)/-0.1331</f>
        <v>5.54433180928979</v>
      </c>
      <c r="H1123" s="0" t="n">
        <v>-1.04750828189745</v>
      </c>
      <c r="I1123" s="0" t="n">
        <f aca="false">(H1123+0.0004)/-0.0594</f>
        <v>17.6280855538291</v>
      </c>
      <c r="J1123" s="0" t="n">
        <v>-1.17333175069061</v>
      </c>
      <c r="K1123" s="0" t="n">
        <f aca="false">(J1123+0.0005)/-0.0533</f>
        <v>22.0043480429758</v>
      </c>
      <c r="L1123" s="5" t="n">
        <v>0.0117629140780117</v>
      </c>
      <c r="M1123" s="0" t="n">
        <f aca="false">(L1123-0.0007)/0.27085</f>
        <v>0.0408451692007078</v>
      </c>
    </row>
    <row r="1124" customFormat="false" ht="13" hidden="false" customHeight="false" outlineLevel="0" collapsed="false">
      <c r="A1124" s="2" t="n">
        <v>36465.7784722222</v>
      </c>
      <c r="B1124" s="3" t="n">
        <v>36465</v>
      </c>
      <c r="C1124" s="4" t="n">
        <v>7.68333333333333</v>
      </c>
      <c r="D1124" s="0" t="n">
        <v>-0.634266843077957</v>
      </c>
      <c r="E1124" s="0" t="n">
        <f aca="false">(D1124+0.001)/-9.8273</f>
        <v>0.0644395554300731</v>
      </c>
      <c r="F1124" s="0" t="n">
        <v>-0.76893796202957</v>
      </c>
      <c r="G1124" s="0" t="n">
        <f aca="false">(F1124+0.0003)/-0.1331</f>
        <v>5.77489077407641</v>
      </c>
      <c r="H1124" s="0" t="n">
        <v>-1.0885259156586</v>
      </c>
      <c r="I1124" s="0" t="n">
        <f aca="false">(H1124+0.0004)/-0.0594</f>
        <v>18.3186181087306</v>
      </c>
      <c r="J1124" s="0" t="n">
        <v>-1.2144289734543</v>
      </c>
      <c r="K1124" s="0" t="n">
        <f aca="false">(J1124+0.0005)/-0.0533</f>
        <v>22.7754028790675</v>
      </c>
      <c r="L1124" s="5" t="n">
        <v>0.0123326496411395</v>
      </c>
      <c r="M1124" s="0" t="n">
        <f aca="false">(L1124-0.0007)/0.27085</f>
        <v>0.0429486787562839</v>
      </c>
    </row>
    <row r="1125" customFormat="false" ht="13" hidden="false" customHeight="false" outlineLevel="0" collapsed="false">
      <c r="A1125" s="2" t="n">
        <v>36465.7791666667</v>
      </c>
      <c r="B1125" s="3" t="n">
        <v>36465</v>
      </c>
      <c r="C1125" s="4" t="n">
        <v>7.7</v>
      </c>
      <c r="D1125" s="0" t="n">
        <v>-0.635718687332888</v>
      </c>
      <c r="E1125" s="0" t="n">
        <f aca="false">(D1125+0.001)/-9.8273</f>
        <v>0.0645872912532321</v>
      </c>
      <c r="F1125" s="0" t="n">
        <v>-0.773978003843583</v>
      </c>
      <c r="G1125" s="0" t="n">
        <f aca="false">(F1125+0.0003)/-0.1331</f>
        <v>5.81275735419672</v>
      </c>
      <c r="H1125" s="0" t="n">
        <v>-1.09257499164439</v>
      </c>
      <c r="I1125" s="0" t="n">
        <f aca="false">(H1125+0.0004)/-0.0594</f>
        <v>18.3867843711177</v>
      </c>
      <c r="J1125" s="0" t="n">
        <v>-1.21836616393717</v>
      </c>
      <c r="K1125" s="0" t="n">
        <f aca="false">(J1125+0.0005)/-0.0533</f>
        <v>22.8492713684272</v>
      </c>
      <c r="L1125" s="5" t="n">
        <v>0.0123601291268905</v>
      </c>
      <c r="M1125" s="0" t="n">
        <f aca="false">(L1125-0.0007)/0.27085</f>
        <v>0.0430501352294277</v>
      </c>
    </row>
    <row r="1126" customFormat="false" ht="13" hidden="false" customHeight="false" outlineLevel="0" collapsed="false">
      <c r="A1126" s="2" t="n">
        <v>36465.7798611111</v>
      </c>
      <c r="B1126" s="3" t="n">
        <v>36465</v>
      </c>
      <c r="C1126" s="4" t="n">
        <v>7.71666666666667</v>
      </c>
      <c r="D1126" s="0" t="n">
        <v>-0.63597972972973</v>
      </c>
      <c r="E1126" s="0" t="n">
        <f aca="false">(D1126+0.001)/-9.8273</f>
        <v>0.0646138542356222</v>
      </c>
      <c r="F1126" s="0" t="n">
        <v>-0.788587415540541</v>
      </c>
      <c r="G1126" s="0" t="n">
        <f aca="false">(F1126+0.0003)/-0.1331</f>
        <v>5.92252002660061</v>
      </c>
      <c r="H1126" s="0" t="n">
        <v>-1.10670924831081</v>
      </c>
      <c r="I1126" s="0" t="n">
        <f aca="false">(H1126+0.0004)/-0.0594</f>
        <v>18.6247348200473</v>
      </c>
      <c r="J1126" s="0" t="n">
        <v>-1.22900390625</v>
      </c>
      <c r="K1126" s="0" t="n">
        <f aca="false">(J1126+0.0005)/-0.0533</f>
        <v>23.0488537757974</v>
      </c>
      <c r="L1126" s="5" t="n">
        <v>0.0127668122987489</v>
      </c>
      <c r="M1126" s="0" t="n">
        <f aca="false">(L1126-0.0007)/0.27085</f>
        <v>0.0445516422327816</v>
      </c>
    </row>
    <row r="1127" customFormat="false" ht="13" hidden="false" customHeight="false" outlineLevel="0" collapsed="false">
      <c r="A1127" s="2" t="n">
        <v>36465.7805555556</v>
      </c>
      <c r="B1127" s="3" t="n">
        <v>36465</v>
      </c>
      <c r="C1127" s="4" t="n">
        <v>7.73333333333334</v>
      </c>
      <c r="D1127" s="0" t="n">
        <v>-0.613325403091755</v>
      </c>
      <c r="E1127" s="0" t="n">
        <f aca="false">(D1127+0.001)/-9.8273</f>
        <v>0.0623086100039436</v>
      </c>
      <c r="F1127" s="0" t="n">
        <v>-0.789652073636968</v>
      </c>
      <c r="G1127" s="0" t="n">
        <f aca="false">(F1127+0.0003)/-0.1331</f>
        <v>5.93051896045806</v>
      </c>
      <c r="H1127" s="0" t="n">
        <v>-1.10048983959442</v>
      </c>
      <c r="I1127" s="0" t="n">
        <f aca="false">(H1127+0.0004)/-0.0594</f>
        <v>18.520030969603</v>
      </c>
      <c r="J1127" s="0" t="n">
        <v>-1.2109375</v>
      </c>
      <c r="K1127" s="0" t="n">
        <f aca="false">(J1127+0.0005)/-0.0533</f>
        <v>22.7098968105066</v>
      </c>
      <c r="L1127" s="5" t="n">
        <v>0.0129512015809404</v>
      </c>
      <c r="M1127" s="0" t="n">
        <f aca="false">(L1127-0.0007)/0.27085</f>
        <v>0.0452324223036382</v>
      </c>
    </row>
    <row r="1128" customFormat="false" ht="13" hidden="false" customHeight="false" outlineLevel="0" collapsed="false">
      <c r="A1128" s="2" t="n">
        <v>36465.7812615741</v>
      </c>
      <c r="B1128" s="3" t="n">
        <v>36465</v>
      </c>
      <c r="C1128" s="4" t="n">
        <v>7.75</v>
      </c>
      <c r="D1128" s="0" t="n">
        <v>-0.609679852843915</v>
      </c>
      <c r="E1128" s="0" t="n">
        <f aca="false">(D1128+0.001)/-9.8273</f>
        <v>0.0619376484735294</v>
      </c>
      <c r="F1128" s="0" t="n">
        <v>-0.796273044808201</v>
      </c>
      <c r="G1128" s="0" t="n">
        <f aca="false">(F1128+0.0003)/-0.1331</f>
        <v>5.98026329683096</v>
      </c>
      <c r="H1128" s="0" t="n">
        <v>-1.10440693204365</v>
      </c>
      <c r="I1128" s="0" t="n">
        <f aca="false">(H1128+0.0004)/-0.0594</f>
        <v>18.5859752869301</v>
      </c>
      <c r="J1128" s="0" t="n">
        <v>-1.21126043733466</v>
      </c>
      <c r="K1128" s="0" t="n">
        <f aca="false">(J1128+0.0005)/-0.0533</f>
        <v>22.7159556723201</v>
      </c>
      <c r="L1128" s="0" t="n">
        <v>0.013201980994492</v>
      </c>
      <c r="M1128" s="0" t="n">
        <f aca="false">(L1128-0.0007)/0.27085</f>
        <v>0.0461583200830423</v>
      </c>
    </row>
    <row r="1129" customFormat="false" ht="13" hidden="false" customHeight="false" outlineLevel="0" collapsed="false">
      <c r="A1129" s="2" t="n">
        <v>36465.7819444445</v>
      </c>
      <c r="B1129" s="3" t="n">
        <v>36465</v>
      </c>
      <c r="C1129" s="4" t="n">
        <v>7.76666666666667</v>
      </c>
      <c r="D1129" s="0" t="n">
        <v>-0.591994826858108</v>
      </c>
      <c r="E1129" s="0" t="n">
        <f aca="false">(D1129+0.001)/-9.8273</f>
        <v>0.0601380671047091</v>
      </c>
      <c r="F1129" s="0" t="n">
        <v>-0.797033361486487</v>
      </c>
      <c r="G1129" s="0" t="n">
        <f aca="false">(F1129+0.0003)/-0.1331</f>
        <v>5.98597566856865</v>
      </c>
      <c r="H1129" s="0" t="n">
        <v>-1.09876478040541</v>
      </c>
      <c r="I1129" s="0" t="n">
        <f aca="false">(H1129+0.0004)/-0.0594</f>
        <v>18.4909895691146</v>
      </c>
      <c r="J1129" s="0" t="n">
        <v>-1.19639463682432</v>
      </c>
      <c r="K1129" s="0" t="n">
        <f aca="false">(J1129+0.0005)/-0.0533</f>
        <v>22.437047595203</v>
      </c>
      <c r="L1129" s="5" t="n">
        <v>0.0134961927259291</v>
      </c>
      <c r="M1129" s="0" t="n">
        <f aca="false">(L1129-0.0007)/0.27085</f>
        <v>0.047244573475832</v>
      </c>
    </row>
    <row r="1130" customFormat="false" ht="13" hidden="false" customHeight="false" outlineLevel="0" collapsed="false">
      <c r="A1130" s="2" t="n">
        <v>36465.7826388889</v>
      </c>
      <c r="B1130" s="3" t="n">
        <v>36465</v>
      </c>
      <c r="C1130" s="4" t="n">
        <v>7.78333333333334</v>
      </c>
      <c r="D1130" s="0" t="n">
        <v>-0.584781727892287</v>
      </c>
      <c r="E1130" s="0" t="n">
        <f aca="false">(D1130+0.001)/-9.8273</f>
        <v>0.0594040812728101</v>
      </c>
      <c r="F1130" s="0" t="n">
        <v>-0.79701525099734</v>
      </c>
      <c r="G1130" s="0" t="n">
        <f aca="false">(F1130+0.0003)/-0.1331</f>
        <v>5.98583960178317</v>
      </c>
      <c r="H1130" s="0" t="n">
        <v>-1.09402271027261</v>
      </c>
      <c r="I1130" s="0" t="n">
        <f aca="false">(H1130+0.0004)/-0.0594</f>
        <v>18.4111567385961</v>
      </c>
      <c r="J1130" s="0" t="n">
        <v>-1.18797789228723</v>
      </c>
      <c r="K1130" s="0" t="n">
        <f aca="false">(J1130+0.0005)/-0.0533</f>
        <v>22.2791349397229</v>
      </c>
      <c r="L1130" s="5" t="n">
        <v>0.0136237956107931</v>
      </c>
      <c r="M1130" s="0" t="n">
        <f aca="false">(L1130-0.0007)/0.27085</f>
        <v>0.0477156935971686</v>
      </c>
    </row>
    <row r="1131" customFormat="false" ht="13" hidden="false" customHeight="false" outlineLevel="0" collapsed="false">
      <c r="A1131" s="2" t="n">
        <v>36465.7833333333</v>
      </c>
      <c r="B1131" s="3" t="n">
        <v>36465</v>
      </c>
      <c r="C1131" s="4" t="n">
        <v>7.8</v>
      </c>
      <c r="D1131" s="0" t="n">
        <v>-0.598906663359788</v>
      </c>
      <c r="E1131" s="0" t="n">
        <f aca="false">(D1131+0.001)/-9.8273</f>
        <v>0.060841397266776</v>
      </c>
      <c r="F1131" s="0" t="n">
        <v>-0.808841765873016</v>
      </c>
      <c r="G1131" s="0" t="n">
        <f aca="false">(F1131+0.0003)/-0.1331</f>
        <v>6.07469395847495</v>
      </c>
      <c r="H1131" s="0" t="n">
        <v>-1.10801091269841</v>
      </c>
      <c r="I1131" s="0" t="n">
        <f aca="false">(H1131+0.0004)/-0.0594</f>
        <v>18.6466483619261</v>
      </c>
      <c r="J1131" s="0" t="n">
        <v>-1.20645512979497</v>
      </c>
      <c r="K1131" s="0" t="n">
        <f aca="false">(J1131+0.0005)/-0.0533</f>
        <v>22.625799808536</v>
      </c>
      <c r="L1131" s="5" t="n">
        <v>0.0140266317539114</v>
      </c>
      <c r="M1131" s="0" t="n">
        <f aca="false">(L1131-0.0007)/0.27085</f>
        <v>0.0492029970607768</v>
      </c>
    </row>
    <row r="1132" customFormat="false" ht="13" hidden="false" customHeight="false" outlineLevel="0" collapsed="false">
      <c r="A1132" s="2" t="n">
        <v>36465.7840277778</v>
      </c>
      <c r="B1132" s="3" t="n">
        <v>36465</v>
      </c>
      <c r="C1132" s="4" t="n">
        <v>7.81666666666667</v>
      </c>
      <c r="D1132" s="0" t="n">
        <v>-0.621608424831081</v>
      </c>
      <c r="E1132" s="0" t="n">
        <f aca="false">(D1132+0.001)/-9.8273</f>
        <v>0.0631514683413635</v>
      </c>
      <c r="F1132" s="0" t="n">
        <v>-0.820352090371622</v>
      </c>
      <c r="G1132" s="0" t="n">
        <f aca="false">(F1132+0.0003)/-0.1331</f>
        <v>6.16117273006478</v>
      </c>
      <c r="H1132" s="0" t="n">
        <v>-1.12426097972973</v>
      </c>
      <c r="I1132" s="0" t="n">
        <f aca="false">(H1132+0.0004)/-0.0594</f>
        <v>18.9202185139685</v>
      </c>
      <c r="J1132" s="0" t="n">
        <v>-1.23287056587838</v>
      </c>
      <c r="K1132" s="0" t="n">
        <f aca="false">(J1132+0.0005)/-0.0533</f>
        <v>23.121398984585</v>
      </c>
      <c r="L1132" s="5" t="n">
        <v>0.0143923888335357</v>
      </c>
      <c r="M1132" s="0" t="n">
        <f aca="false">(L1132-0.0007)/0.27085</f>
        <v>0.0505534016375695</v>
      </c>
    </row>
    <row r="1133" customFormat="false" ht="13" hidden="false" customHeight="false" outlineLevel="0" collapsed="false">
      <c r="A1133" s="2" t="n">
        <v>36465.7847222222</v>
      </c>
      <c r="B1133" s="3" t="n">
        <v>36465</v>
      </c>
      <c r="C1133" s="4" t="n">
        <v>7.83333333333333</v>
      </c>
      <c r="D1133" s="0" t="n">
        <v>-0.649044552364865</v>
      </c>
      <c r="E1133" s="0" t="n">
        <f aca="false">(D1133+0.001)/-9.8273</f>
        <v>0.0659432959576756</v>
      </c>
      <c r="F1133" s="0" t="n">
        <v>-0.834485853040541</v>
      </c>
      <c r="G1133" s="0" t="n">
        <f aca="false">(F1133+0.0003)/-0.1331</f>
        <v>6.26736178092067</v>
      </c>
      <c r="H1133" s="0" t="n">
        <v>-1.14384501689189</v>
      </c>
      <c r="I1133" s="0" t="n">
        <f aca="false">(H1133+0.0004)/-0.0594</f>
        <v>19.2499161092911</v>
      </c>
      <c r="J1133" s="0" t="n">
        <v>-1.2642261402027</v>
      </c>
      <c r="K1133" s="0" t="n">
        <f aca="false">(J1133+0.0005)/-0.0533</f>
        <v>23.7096836811013</v>
      </c>
      <c r="L1133" s="5" t="n">
        <v>0.0145967328870619</v>
      </c>
      <c r="M1133" s="0" t="n">
        <f aca="false">(L1133-0.0007)/0.27085</f>
        <v>0.0513078563303005</v>
      </c>
    </row>
    <row r="1134" customFormat="false" ht="13" hidden="false" customHeight="false" outlineLevel="0" collapsed="false">
      <c r="A1134" s="2" t="n">
        <v>36465.7854282407</v>
      </c>
      <c r="B1134" s="3" t="n">
        <v>36465</v>
      </c>
      <c r="C1134" s="4" t="n">
        <v>7.85</v>
      </c>
      <c r="D1134" s="0" t="n">
        <v>-0.659612840221774</v>
      </c>
      <c r="E1134" s="0" t="n">
        <f aca="false">(D1134+0.001)/-9.8273</f>
        <v>0.0670186969179504</v>
      </c>
      <c r="F1134" s="0" t="n">
        <v>-0.84706296202957</v>
      </c>
      <c r="G1134" s="0" t="n">
        <f aca="false">(F1134+0.0003)/-0.1331</f>
        <v>6.36185546228077</v>
      </c>
      <c r="H1134" s="0" t="n">
        <v>-1.15727906586022</v>
      </c>
      <c r="I1134" s="0" t="n">
        <f aca="false">(H1134+0.0004)/-0.0594</f>
        <v>19.4760785498354</v>
      </c>
      <c r="J1134" s="0" t="n">
        <v>-1.27853557627688</v>
      </c>
      <c r="K1134" s="0" t="n">
        <f aca="false">(J1134+0.0005)/-0.0533</f>
        <v>23.9781534010672</v>
      </c>
      <c r="L1134" s="5" t="n">
        <v>0.0150462119810043</v>
      </c>
      <c r="M1134" s="0" t="n">
        <f aca="false">(L1134-0.0007)/0.27085</f>
        <v>0.0529673693225191</v>
      </c>
    </row>
    <row r="1135" customFormat="false" ht="13" hidden="false" customHeight="false" outlineLevel="0" collapsed="false">
      <c r="A1135" s="2" t="n">
        <v>36465.7861111111</v>
      </c>
      <c r="B1135" s="3" t="n">
        <v>36465</v>
      </c>
      <c r="C1135" s="4" t="n">
        <v>7.86666666666667</v>
      </c>
      <c r="D1135" s="0" t="n">
        <v>-0.655767114122928</v>
      </c>
      <c r="E1135" s="0" t="n">
        <f aca="false">(D1135+0.001)/-9.8273</f>
        <v>0.066627366023519</v>
      </c>
      <c r="F1135" s="0" t="n">
        <v>-0.856758244129834</v>
      </c>
      <c r="G1135" s="0" t="n">
        <f aca="false">(F1135+0.0003)/-0.1331</f>
        <v>6.43469755168921</v>
      </c>
      <c r="H1135" s="0" t="n">
        <v>-1.16495543421961</v>
      </c>
      <c r="I1135" s="0" t="n">
        <f aca="false">(H1135+0.0004)/-0.0594</f>
        <v>19.6053103403975</v>
      </c>
      <c r="J1135" s="0" t="n">
        <v>-1.28033548428867</v>
      </c>
      <c r="K1135" s="0" t="n">
        <f aca="false">(J1135+0.0005)/-0.0533</f>
        <v>24.0119227821514</v>
      </c>
      <c r="L1135" s="5" t="n">
        <v>0.0155001055469829</v>
      </c>
      <c r="M1135" s="0" t="n">
        <f aca="false">(L1135-0.0007)/0.27085</f>
        <v>0.0546431809008045</v>
      </c>
    </row>
    <row r="1136" customFormat="false" ht="13" hidden="false" customHeight="false" outlineLevel="0" collapsed="false">
      <c r="A1136" s="2" t="n">
        <v>36465.7868055556</v>
      </c>
      <c r="B1136" s="3" t="n">
        <v>36465</v>
      </c>
      <c r="C1136" s="4" t="n">
        <v>7.88333333333333</v>
      </c>
      <c r="D1136" s="0" t="n">
        <v>-0.647825835853495</v>
      </c>
      <c r="E1136" s="0" t="n">
        <f aca="false">(D1136+0.001)/-9.8273</f>
        <v>0.0658192825957786</v>
      </c>
      <c r="F1136" s="0" t="n">
        <v>-0.854019657258065</v>
      </c>
      <c r="G1136" s="0" t="n">
        <f aca="false">(F1136+0.0003)/-0.1331</f>
        <v>6.41412214318606</v>
      </c>
      <c r="H1136" s="0" t="n">
        <v>-1.15701654905914</v>
      </c>
      <c r="I1136" s="0" t="n">
        <f aca="false">(H1136+0.0004)/-0.0594</f>
        <v>19.4716590750697</v>
      </c>
      <c r="J1136" s="0" t="n">
        <v>-1.26951812415995</v>
      </c>
      <c r="K1136" s="0" t="n">
        <f aca="false">(J1136+0.0005)/-0.0533</f>
        <v>23.8089704345206</v>
      </c>
      <c r="L1136" s="5" t="n">
        <v>0.0156218005764869</v>
      </c>
      <c r="M1136" s="0" t="n">
        <f aca="false">(L1136-0.0007)/0.27085</f>
        <v>0.0550924887446443</v>
      </c>
    </row>
    <row r="1137" customFormat="false" ht="13" hidden="false" customHeight="false" outlineLevel="0" collapsed="false">
      <c r="A1137" s="2" t="n">
        <v>36465.7875</v>
      </c>
      <c r="B1137" s="3" t="n">
        <v>36465</v>
      </c>
      <c r="C1137" s="4" t="n">
        <v>7.9</v>
      </c>
      <c r="D1137" s="0" t="n">
        <v>-0.632390202702703</v>
      </c>
      <c r="E1137" s="0" t="n">
        <f aca="false">(D1137+0.001)/-9.8273</f>
        <v>0.0642485934796641</v>
      </c>
      <c r="F1137" s="0" t="n">
        <v>-0.862832559121622</v>
      </c>
      <c r="G1137" s="0" t="n">
        <f aca="false">(F1137+0.0003)/-0.1331</f>
        <v>6.4803347792759</v>
      </c>
      <c r="H1137" s="0" t="n">
        <v>-1.16096125422297</v>
      </c>
      <c r="I1137" s="0" t="n">
        <f aca="false">(H1137+0.0004)/-0.0594</f>
        <v>19.538068252912</v>
      </c>
      <c r="J1137" s="0" t="n">
        <v>-1.26546663851351</v>
      </c>
      <c r="K1137" s="0" t="n">
        <f aca="false">(J1137+0.0005)/-0.0533</f>
        <v>23.7329575706099</v>
      </c>
      <c r="L1137" s="5" t="n">
        <v>0.0160355954556852</v>
      </c>
      <c r="M1137" s="0" t="n">
        <f aca="false">(L1137-0.0007)/0.27085</f>
        <v>0.0566202527438996</v>
      </c>
    </row>
    <row r="1138" customFormat="false" ht="13" hidden="false" customHeight="false" outlineLevel="0" collapsed="false">
      <c r="A1138" s="2" t="n">
        <v>36465.7881944444</v>
      </c>
      <c r="B1138" s="3" t="n">
        <v>36465</v>
      </c>
      <c r="C1138" s="4" t="n">
        <v>7.91666666666667</v>
      </c>
      <c r="D1138" s="0" t="n">
        <v>-0.617992504222973</v>
      </c>
      <c r="E1138" s="0" t="n">
        <f aca="false">(D1138+0.001)/-9.8273</f>
        <v>0.0627835218445527</v>
      </c>
      <c r="F1138" s="0" t="n">
        <v>-0.876926731418919</v>
      </c>
      <c r="G1138" s="0" t="n">
        <f aca="false">(F1138+0.0003)/-0.1331</f>
        <v>6.58622638181006</v>
      </c>
      <c r="H1138" s="0" t="n">
        <v>-1.17163745777027</v>
      </c>
      <c r="I1138" s="0" t="n">
        <f aca="false">(H1138+0.0004)/-0.0594</f>
        <v>19.7178023193648</v>
      </c>
      <c r="J1138" s="0" t="n">
        <v>-1.26606049408784</v>
      </c>
      <c r="K1138" s="0" t="n">
        <f aca="false">(J1138+0.0005)/-0.0533</f>
        <v>23.7440993262259</v>
      </c>
      <c r="L1138" s="5" t="n">
        <v>0.0165602709795978</v>
      </c>
      <c r="M1138" s="0" t="n">
        <f aca="false">(L1138-0.0007)/0.27085</f>
        <v>0.0585573970079299</v>
      </c>
    </row>
    <row r="1139" customFormat="false" ht="13" hidden="false" customHeight="false" outlineLevel="0" collapsed="false">
      <c r="A1139" s="2" t="n">
        <v>36465.7888888889</v>
      </c>
      <c r="B1139" s="3" t="n">
        <v>36465</v>
      </c>
      <c r="C1139" s="4" t="n">
        <v>7.93333333333334</v>
      </c>
      <c r="D1139" s="0" t="n">
        <v>-0.606829533811475</v>
      </c>
      <c r="E1139" s="0" t="n">
        <f aca="false">(D1139+0.001)/-9.8273</f>
        <v>0.0616476075637739</v>
      </c>
      <c r="F1139" s="0" t="n">
        <v>-0.878532701502732</v>
      </c>
      <c r="G1139" s="0" t="n">
        <f aca="false">(F1139+0.0003)/-0.1331</f>
        <v>6.5982922727478</v>
      </c>
      <c r="H1139" s="0" t="n">
        <v>-1.16796608179645</v>
      </c>
      <c r="I1139" s="0" t="n">
        <f aca="false">(H1139+0.0004)/-0.0594</f>
        <v>19.6559946430379</v>
      </c>
      <c r="J1139" s="0" t="n">
        <v>-1.25534974812159</v>
      </c>
      <c r="K1139" s="0" t="n">
        <f aca="false">(J1139+0.0005)/-0.0533</f>
        <v>23.5431472443075</v>
      </c>
      <c r="L1139" s="5" t="n">
        <v>0.0168186458733564</v>
      </c>
      <c r="M1139" s="0" t="n">
        <f aca="false">(L1139-0.0007)/0.27085</f>
        <v>0.0595113379115983</v>
      </c>
    </row>
    <row r="1140" customFormat="false" ht="13" hidden="false" customHeight="false" outlineLevel="0" collapsed="false">
      <c r="A1140" s="2" t="n">
        <v>36465.7895833333</v>
      </c>
      <c r="B1140" s="3" t="n">
        <v>36465</v>
      </c>
      <c r="C1140" s="4" t="n">
        <v>7.95</v>
      </c>
      <c r="D1140" s="0" t="n">
        <v>-0.594744938676075</v>
      </c>
      <c r="E1140" s="0" t="n">
        <f aca="false">(D1140+0.001)/-9.8273</f>
        <v>0.0604179111939266</v>
      </c>
      <c r="F1140" s="0" t="n">
        <v>-0.882069577452957</v>
      </c>
      <c r="G1140" s="0" t="n">
        <f aca="false">(F1140+0.0003)/-0.1331</f>
        <v>6.62486534525137</v>
      </c>
      <c r="H1140" s="0" t="n">
        <v>-1.16644090221774</v>
      </c>
      <c r="I1140" s="0" t="n">
        <f aca="false">(H1140+0.0004)/-0.0594</f>
        <v>19.6303182191539</v>
      </c>
      <c r="J1140" s="0" t="n">
        <v>-1.24673166582661</v>
      </c>
      <c r="K1140" s="0" t="n">
        <f aca="false">(J1140+0.0005)/-0.0533</f>
        <v>23.3814571449645</v>
      </c>
      <c r="L1140" s="5" t="n">
        <v>0.0171559344055832</v>
      </c>
      <c r="M1140" s="0" t="n">
        <f aca="false">(L1140-0.0007)/0.27085</f>
        <v>0.0607566343200414</v>
      </c>
    </row>
    <row r="1141" customFormat="false" ht="13" hidden="false" customHeight="false" outlineLevel="0" collapsed="false">
      <c r="A1141" s="2" t="n">
        <v>36465.7902777778</v>
      </c>
      <c r="B1141" s="3" t="n">
        <v>36465</v>
      </c>
      <c r="C1141" s="4" t="n">
        <v>7.96666666666667</v>
      </c>
      <c r="D1141" s="0" t="n">
        <v>-0.588602045530914</v>
      </c>
      <c r="E1141" s="0" t="n">
        <f aca="false">(D1141+0.001)/-9.8273</f>
        <v>0.0597928266696767</v>
      </c>
      <c r="F1141" s="0" t="n">
        <v>-0.887949953797043</v>
      </c>
      <c r="G1141" s="0" t="n">
        <f aca="false">(F1141+0.0003)/-0.1331</f>
        <v>6.6690454830732</v>
      </c>
      <c r="H1141" s="0" t="n">
        <v>-1.16795037382393</v>
      </c>
      <c r="I1141" s="0" t="n">
        <f aca="false">(H1141+0.0004)/-0.0594</f>
        <v>19.6557301990561</v>
      </c>
      <c r="J1141" s="0" t="n">
        <v>-1.24304330477151</v>
      </c>
      <c r="K1141" s="0" t="n">
        <f aca="false">(J1141+0.0005)/-0.0533</f>
        <v>23.312257125169</v>
      </c>
      <c r="L1141" s="5" t="n">
        <v>0.0176117497105752</v>
      </c>
      <c r="M1141" s="0" t="n">
        <f aca="false">(L1141-0.0007)/0.27085</f>
        <v>0.0624395411134399</v>
      </c>
    </row>
    <row r="1142" customFormat="false" ht="13" hidden="false" customHeight="false" outlineLevel="0" collapsed="false">
      <c r="A1142" s="2" t="n">
        <v>36465.7909722222</v>
      </c>
      <c r="B1142" s="3" t="n">
        <v>36465</v>
      </c>
      <c r="C1142" s="4" t="n">
        <v>7.98333333333334</v>
      </c>
      <c r="D1142" s="0" t="n">
        <v>-0.601618840144231</v>
      </c>
      <c r="E1142" s="0" t="n">
        <f aca="false">(D1142+0.001)/-9.8273</f>
        <v>0.0611173811875318</v>
      </c>
      <c r="F1142" s="0" t="n">
        <v>-0.902421553056319</v>
      </c>
      <c r="G1142" s="0" t="n">
        <f aca="false">(F1142+0.0003)/-0.1331</f>
        <v>6.77777275023531</v>
      </c>
      <c r="H1142" s="0" t="n">
        <v>-1.18173452524039</v>
      </c>
      <c r="I1142" s="0" t="n">
        <f aca="false">(H1142+0.0004)/-0.0594</f>
        <v>19.8877866202086</v>
      </c>
      <c r="J1142" s="0" t="n">
        <v>-1.25755226219093</v>
      </c>
      <c r="K1142" s="0" t="n">
        <f aca="false">(J1142+0.0005)/-0.0533</f>
        <v>23.5844702099612</v>
      </c>
      <c r="L1142" s="5" t="n">
        <v>0.0180416840773362</v>
      </c>
      <c r="M1142" s="0" t="n">
        <f aca="false">(L1142-0.0007)/0.27085</f>
        <v>0.0640268933998014</v>
      </c>
    </row>
    <row r="1143" customFormat="false" ht="13" hidden="false" customHeight="false" outlineLevel="0" collapsed="false">
      <c r="A1143" s="2" t="n">
        <v>36465.7916666667</v>
      </c>
      <c r="B1143" s="3" t="n">
        <v>36465</v>
      </c>
      <c r="C1143" s="4" t="n">
        <v>8</v>
      </c>
      <c r="D1143" s="0" t="n">
        <v>-0.591480152027027</v>
      </c>
      <c r="E1143" s="0" t="n">
        <f aca="false">(D1143+0.001)/-9.8273</f>
        <v>0.0600856951580828</v>
      </c>
      <c r="F1143" s="0" t="n">
        <v>-0.911225190033784</v>
      </c>
      <c r="G1143" s="0" t="n">
        <f aca="false">(F1143+0.0003)/-0.1331</f>
        <v>6.84391577786464</v>
      </c>
      <c r="H1143" s="0" t="n">
        <v>-1.18528293918919</v>
      </c>
      <c r="I1143" s="0" t="n">
        <f aca="false">(H1143+0.0004)/-0.0594</f>
        <v>19.9475242287742</v>
      </c>
      <c r="J1143" s="0" t="n">
        <v>-1.25274493243243</v>
      </c>
      <c r="K1143" s="0" t="n">
        <f aca="false">(J1143+0.0005)/-0.0533</f>
        <v>23.4942764058617</v>
      </c>
      <c r="L1143" s="5" t="n">
        <v>0.0185749466354783</v>
      </c>
      <c r="M1143" s="0" t="n">
        <f aca="false">(L1143-0.0007)/0.27085</f>
        <v>0.0659957416853546</v>
      </c>
    </row>
    <row r="1144" customFormat="false" ht="13" hidden="false" customHeight="false" outlineLevel="0" collapsed="false">
      <c r="A1144" s="2" t="n">
        <v>36465.7923611111</v>
      </c>
      <c r="B1144" s="3" t="n">
        <v>36465</v>
      </c>
      <c r="C1144" s="4" t="n">
        <v>8.01666666666667</v>
      </c>
      <c r="D1144" s="0" t="n">
        <v>-0.583944784628378</v>
      </c>
      <c r="E1144" s="0" t="n">
        <f aca="false">(D1144+0.001)/-9.8273</f>
        <v>0.059318916144656</v>
      </c>
      <c r="F1144" s="0" t="n">
        <v>-0.920476140202703</v>
      </c>
      <c r="G1144" s="0" t="n">
        <f aca="false">(F1144+0.0003)/-0.1331</f>
        <v>6.91341953570776</v>
      </c>
      <c r="H1144" s="0" t="n">
        <v>-1.19136665962838</v>
      </c>
      <c r="I1144" s="0" t="n">
        <f aca="false">(H1144+0.0004)/-0.0594</f>
        <v>20.0499437647875</v>
      </c>
      <c r="J1144" s="0" t="n">
        <v>-1.25275812922297</v>
      </c>
      <c r="K1144" s="0" t="n">
        <f aca="false">(J1144+0.0005)/-0.0533</f>
        <v>23.494524000431</v>
      </c>
      <c r="L1144" s="5" t="n">
        <v>0.0191599871661212</v>
      </c>
      <c r="M1144" s="0" t="n">
        <f aca="false">(L1144-0.0007)/0.27085</f>
        <v>0.0681557584128529</v>
      </c>
    </row>
    <row r="1145" customFormat="false" ht="13" hidden="false" customHeight="false" outlineLevel="0" collapsed="false">
      <c r="A1145" s="2" t="n">
        <v>36465.7930671296</v>
      </c>
      <c r="B1145" s="3" t="n">
        <v>36465</v>
      </c>
      <c r="C1145" s="4" t="n">
        <v>8.03333333333333</v>
      </c>
      <c r="D1145" s="0" t="n">
        <v>-0.581371410472973</v>
      </c>
      <c r="E1145" s="0" t="n">
        <f aca="false">(D1145+0.001)/-9.8273</f>
        <v>0.0590570564115243</v>
      </c>
      <c r="F1145" s="0" t="n">
        <v>-0.930188978040541</v>
      </c>
      <c r="G1145" s="0" t="n">
        <f aca="false">(F1145+0.0003)/-0.1331</f>
        <v>6.98639352397101</v>
      </c>
      <c r="H1145" s="0" t="n">
        <v>-1.20126425253378</v>
      </c>
      <c r="I1145" s="0" t="n">
        <f aca="false">(H1145+0.0004)/-0.0594</f>
        <v>20.2165699079761</v>
      </c>
      <c r="J1145" s="0" t="n">
        <v>-1.25946209881757</v>
      </c>
      <c r="K1145" s="0" t="n">
        <f aca="false">(J1145+0.0005)/-0.0533</f>
        <v>23.6203020416054</v>
      </c>
      <c r="L1145" s="5" t="n">
        <v>0.0193925805993982</v>
      </c>
      <c r="M1145" s="0" t="n">
        <f aca="false">(L1145-0.0007)/0.27085</f>
        <v>0.0690145120893417</v>
      </c>
    </row>
    <row r="1146" customFormat="false" ht="13" hidden="false" customHeight="false" outlineLevel="0" collapsed="false">
      <c r="A1146" s="2" t="n">
        <v>36465.79375</v>
      </c>
      <c r="B1146" s="3" t="n">
        <v>36465</v>
      </c>
      <c r="C1146" s="4" t="n">
        <v>8.05</v>
      </c>
      <c r="D1146" s="0" t="n">
        <v>-0.557673527644231</v>
      </c>
      <c r="E1146" s="0" t="n">
        <f aca="false">(D1146+0.001)/-9.8273</f>
        <v>0.0566456226678977</v>
      </c>
      <c r="F1146" s="0" t="n">
        <v>-0.929183121565934</v>
      </c>
      <c r="G1146" s="0" t="n">
        <f aca="false">(F1146+0.0003)/-0.1331</f>
        <v>6.97883637540146</v>
      </c>
      <c r="H1146" s="0" t="n">
        <v>-1.19416959993132</v>
      </c>
      <c r="I1146" s="0" t="n">
        <f aca="false">(H1146+0.0004)/-0.0594</f>
        <v>20.0971313119751</v>
      </c>
      <c r="J1146" s="0" t="n">
        <v>-1.24015388907967</v>
      </c>
      <c r="K1146" s="0" t="n">
        <f aca="false">(J1146+0.0005)/-0.0533</f>
        <v>23.258046699431</v>
      </c>
      <c r="L1146" s="5" t="n">
        <v>0.0195991599952782</v>
      </c>
      <c r="M1146" s="0" t="n">
        <f aca="false">(L1146-0.0007)/0.27085</f>
        <v>0.0697772198459598</v>
      </c>
    </row>
    <row r="1147" customFormat="false" ht="13" hidden="false" customHeight="false" outlineLevel="0" collapsed="false">
      <c r="A1147" s="2" t="n">
        <v>36465.7944444444</v>
      </c>
      <c r="B1147" s="3" t="n">
        <v>36465</v>
      </c>
      <c r="C1147" s="4" t="n">
        <v>8.06666666666667</v>
      </c>
      <c r="D1147" s="0" t="n">
        <v>-0.539260451858108</v>
      </c>
      <c r="E1147" s="0" t="n">
        <f aca="false">(D1147+0.001)/-9.8273</f>
        <v>0.0547719568811482</v>
      </c>
      <c r="F1147" s="0" t="n">
        <v>-0.926163956925676</v>
      </c>
      <c r="G1147" s="0" t="n">
        <f aca="false">(F1147+0.0003)/-0.1331</f>
        <v>6.95615294459561</v>
      </c>
      <c r="H1147" s="0" t="n">
        <v>-1.18545449746622</v>
      </c>
      <c r="I1147" s="0" t="n">
        <f aca="false">(H1147+0.0004)/-0.0594</f>
        <v>19.9504124152562</v>
      </c>
      <c r="J1147" s="0" t="n">
        <v>-1.22186444256757</v>
      </c>
      <c r="K1147" s="0" t="n">
        <f aca="false">(J1147+0.0005)/-0.0533</f>
        <v>22.9149051138381</v>
      </c>
      <c r="L1147" s="0" t="n">
        <v>0.019730129757443</v>
      </c>
      <c r="M1147" s="0" t="n">
        <f aca="false">(L1147-0.0007)/0.27085</f>
        <v>0.0702607707492819</v>
      </c>
    </row>
    <row r="1148" customFormat="false" ht="13" hidden="false" customHeight="false" outlineLevel="0" collapsed="false">
      <c r="A1148" s="2" t="n">
        <v>36465.7951388889</v>
      </c>
      <c r="B1148" s="3" t="n">
        <v>36465</v>
      </c>
      <c r="C1148" s="4" t="n">
        <v>8.08333333333333</v>
      </c>
      <c r="D1148" s="0" t="n">
        <v>-0.542595831902473</v>
      </c>
      <c r="E1148" s="0" t="n">
        <f aca="false">(D1148+0.001)/-9.8273</f>
        <v>0.0551113563137864</v>
      </c>
      <c r="F1148" s="0" t="n">
        <v>-0.932684259100275</v>
      </c>
      <c r="G1148" s="0" t="n">
        <f aca="false">(F1148+0.0003)/-0.1331</f>
        <v>7.00514093989688</v>
      </c>
      <c r="H1148" s="0" t="n">
        <v>-1.19151356456044</v>
      </c>
      <c r="I1148" s="0" t="n">
        <f aca="false">(H1148+0.0004)/-0.0594</f>
        <v>20.0524169117919</v>
      </c>
      <c r="J1148" s="0" t="n">
        <v>-1.2281749012706</v>
      </c>
      <c r="K1148" s="0" t="n">
        <f aca="false">(J1148+0.0005)/-0.0533</f>
        <v>23.0333002114559</v>
      </c>
      <c r="L1148" s="5" t="n">
        <v>0.0201204320886633</v>
      </c>
      <c r="M1148" s="0" t="n">
        <f aca="false">(L1148-0.0007)/0.27085</f>
        <v>0.0717017983705494</v>
      </c>
    </row>
    <row r="1149" customFormat="false" ht="13" hidden="false" customHeight="false" outlineLevel="0" collapsed="false">
      <c r="A1149" s="2" t="n">
        <v>36465.7958449074</v>
      </c>
      <c r="B1149" s="3" t="n">
        <v>36465</v>
      </c>
      <c r="C1149" s="4" t="n">
        <v>8.1</v>
      </c>
      <c r="D1149" s="0" t="n">
        <v>-0.559055779569893</v>
      </c>
      <c r="E1149" s="0" t="n">
        <f aca="false">(D1149+0.001)/-9.8273</f>
        <v>0.0567862769600901</v>
      </c>
      <c r="F1149" s="0" t="n">
        <v>-0.942133421538979</v>
      </c>
      <c r="G1149" s="0" t="n">
        <f aca="false">(F1149+0.0003)/-0.1331</f>
        <v>7.0761338958601</v>
      </c>
      <c r="H1149" s="0" t="n">
        <v>-1.20375766549059</v>
      </c>
      <c r="I1149" s="0" t="n">
        <f aca="false">(H1149+0.0004)/-0.0594</f>
        <v>20.2585465570806</v>
      </c>
      <c r="J1149" s="0" t="n">
        <v>-1.2465085265457</v>
      </c>
      <c r="K1149" s="0" t="n">
        <f aca="false">(J1149+0.0005)/-0.0533</f>
        <v>23.3772706668987</v>
      </c>
      <c r="L1149" s="5" t="n">
        <v>0.0203120836647608</v>
      </c>
      <c r="M1149" s="0" t="n">
        <f aca="false">(L1149-0.0007)/0.27085</f>
        <v>0.0724093914150297</v>
      </c>
    </row>
    <row r="1150" customFormat="false" ht="13" hidden="false" customHeight="false" outlineLevel="0" collapsed="false">
      <c r="A1150" s="2" t="n">
        <v>36465.7965277778</v>
      </c>
      <c r="B1150" s="3" t="n">
        <v>36465</v>
      </c>
      <c r="C1150" s="4" t="n">
        <v>8.11666666666667</v>
      </c>
      <c r="D1150" s="0" t="n">
        <v>-0.570506733425414</v>
      </c>
      <c r="E1150" s="0" t="n">
        <f aca="false">(D1150+0.001)/-9.8273</f>
        <v>0.0579514956728109</v>
      </c>
      <c r="F1150" s="0" t="n">
        <v>-0.94910005179558</v>
      </c>
      <c r="G1150" s="0" t="n">
        <f aca="false">(F1150+0.0003)/-0.1331</f>
        <v>7.12847522010203</v>
      </c>
      <c r="H1150" s="0" t="n">
        <v>-1.21204355145028</v>
      </c>
      <c r="I1150" s="0" t="n">
        <f aca="false">(H1150+0.0004)/-0.0594</f>
        <v>20.3980395867051</v>
      </c>
      <c r="J1150" s="0" t="n">
        <v>-1.26044004661602</v>
      </c>
      <c r="K1150" s="0" t="n">
        <f aca="false">(J1150+0.0005)/-0.0533</f>
        <v>23.6386500303193</v>
      </c>
      <c r="L1150" s="5" t="n">
        <v>0.0205780261129306</v>
      </c>
      <c r="M1150" s="0" t="n">
        <f aca="false">(L1150-0.0007)/0.27085</f>
        <v>0.0733912723386768</v>
      </c>
    </row>
    <row r="1151" customFormat="false" ht="13" hidden="false" customHeight="false" outlineLevel="0" collapsed="false">
      <c r="A1151" s="2" t="n">
        <v>36465.7972222222</v>
      </c>
      <c r="B1151" s="3" t="n">
        <v>36465</v>
      </c>
      <c r="C1151" s="4" t="n">
        <v>8.13333333333333</v>
      </c>
      <c r="D1151" s="0" t="n">
        <v>-0.569391665251359</v>
      </c>
      <c r="E1151" s="0" t="n">
        <f aca="false">(D1151+0.001)/-9.8273</f>
        <v>0.0578380292909913</v>
      </c>
      <c r="F1151" s="0" t="n">
        <v>-0.954682723335598</v>
      </c>
      <c r="G1151" s="0" t="n">
        <f aca="false">(F1151+0.0003)/-0.1331</f>
        <v>7.17041865766791</v>
      </c>
      <c r="H1151" s="0" t="n">
        <v>-1.21597953464674</v>
      </c>
      <c r="I1151" s="0" t="n">
        <f aca="false">(H1151+0.0004)/-0.0594</f>
        <v>20.4643019300798</v>
      </c>
      <c r="J1151" s="0" t="n">
        <v>-1.26370637313179</v>
      </c>
      <c r="K1151" s="0" t="n">
        <f aca="false">(J1151+0.0005)/-0.0533</f>
        <v>23.6999319536921</v>
      </c>
      <c r="L1151" s="5" t="n">
        <v>0.0210696717967158</v>
      </c>
      <c r="M1151" s="0" t="n">
        <f aca="false">(L1151-0.0007)/0.27085</f>
        <v>0.0752064677744722</v>
      </c>
    </row>
    <row r="1152" customFormat="false" ht="13" hidden="false" customHeight="false" outlineLevel="0" collapsed="false">
      <c r="A1152" s="2" t="n">
        <v>36465.7979282407</v>
      </c>
      <c r="B1152" s="3" t="n">
        <v>36465</v>
      </c>
      <c r="C1152" s="4" t="n">
        <v>8.15</v>
      </c>
      <c r="D1152" s="0" t="n">
        <v>-0.577140476392663</v>
      </c>
      <c r="E1152" s="0" t="n">
        <f aca="false">(D1152+0.001)/-9.8273</f>
        <v>0.0586265277739219</v>
      </c>
      <c r="F1152" s="0" t="n">
        <v>-0.965682319972826</v>
      </c>
      <c r="G1152" s="0" t="n">
        <f aca="false">(F1152+0.0003)/-0.1331</f>
        <v>7.25306025524287</v>
      </c>
      <c r="H1152" s="0" t="n">
        <v>-1.2282131029212</v>
      </c>
      <c r="I1152" s="0" t="n">
        <f aca="false">(H1152+0.0004)/-0.0594</f>
        <v>20.6702542579327</v>
      </c>
      <c r="J1152" s="0" t="n">
        <v>-1.27883247707201</v>
      </c>
      <c r="K1152" s="0" t="n">
        <f aca="false">(J1152+0.0005)/-0.0533</f>
        <v>23.983723772458</v>
      </c>
      <c r="L1152" s="5" t="n">
        <v>0.0215456278427787</v>
      </c>
      <c r="M1152" s="0" t="n">
        <f aca="false">(L1152-0.0007)/0.27085</f>
        <v>0.0769637358049795</v>
      </c>
    </row>
    <row r="1153" customFormat="false" ht="13" hidden="false" customHeight="false" outlineLevel="0" collapsed="false">
      <c r="A1153" s="2" t="n">
        <v>36465.7986111111</v>
      </c>
      <c r="B1153" s="3" t="n">
        <v>36465</v>
      </c>
      <c r="C1153" s="4" t="n">
        <v>8.16666666666667</v>
      </c>
      <c r="D1153" s="0" t="n">
        <v>-0.581515842013889</v>
      </c>
      <c r="E1153" s="0" t="n">
        <f aca="false">(D1153+0.001)/-9.8273</f>
        <v>0.0590717533823012</v>
      </c>
      <c r="F1153" s="0" t="n">
        <v>-0.977769639756944</v>
      </c>
      <c r="G1153" s="0" t="n">
        <f aca="false">(F1153+0.0003)/-0.1331</f>
        <v>7.34387407781325</v>
      </c>
      <c r="H1153" s="0" t="n">
        <v>-1.24074978298611</v>
      </c>
      <c r="I1153" s="0" t="n">
        <f aca="false">(H1153+0.0004)/-0.0594</f>
        <v>20.8813094778806</v>
      </c>
      <c r="J1153" s="0" t="n">
        <v>-1.29081217447917</v>
      </c>
      <c r="K1153" s="0" t="n">
        <f aca="false">(J1153+0.0005)/-0.0533</f>
        <v>24.208483573718</v>
      </c>
      <c r="L1153" s="5" t="n">
        <v>0.0220158894856771</v>
      </c>
      <c r="M1153" s="0" t="n">
        <f aca="false">(L1153-0.0007)/0.27085</f>
        <v>0.078699979640676</v>
      </c>
    </row>
    <row r="1154" customFormat="false" ht="13" hidden="false" customHeight="false" outlineLevel="0" collapsed="false">
      <c r="A1154" s="2" t="n">
        <v>36465.7993055556</v>
      </c>
      <c r="B1154" s="3" t="n">
        <v>36465</v>
      </c>
      <c r="C1154" s="4" t="n">
        <v>8.18333333333333</v>
      </c>
      <c r="D1154" s="0" t="n">
        <v>-0.590779847203039</v>
      </c>
      <c r="E1154" s="0" t="n">
        <f aca="false">(D1154+0.001)/-9.8273</f>
        <v>0.0600144339954045</v>
      </c>
      <c r="F1154" s="0" t="n">
        <v>-0.98937651070442</v>
      </c>
      <c r="G1154" s="0" t="n">
        <f aca="false">(F1154+0.0003)/-0.1331</f>
        <v>7.43107821716319</v>
      </c>
      <c r="H1154" s="0" t="n">
        <v>-1.25349350397099</v>
      </c>
      <c r="I1154" s="0" t="n">
        <f aca="false">(H1154+0.0004)/-0.0594</f>
        <v>21.0958502352019</v>
      </c>
      <c r="J1154" s="0" t="n">
        <v>-1.30553187586326</v>
      </c>
      <c r="K1154" s="0" t="n">
        <f aca="false">(J1154+0.0005)/-0.0533</f>
        <v>24.484650579048</v>
      </c>
      <c r="L1154" s="5" t="n">
        <v>0.0224399566650391</v>
      </c>
      <c r="M1154" s="0" t="n">
        <f aca="false">(L1154-0.0007)/0.27085</f>
        <v>0.080265669798926</v>
      </c>
    </row>
    <row r="1155" customFormat="false" ht="13" hidden="false" customHeight="false" outlineLevel="0" collapsed="false">
      <c r="A1155" s="2" t="n">
        <v>36465.8</v>
      </c>
      <c r="B1155" s="3" t="n">
        <v>36465</v>
      </c>
      <c r="C1155" s="4" t="n">
        <v>8.2</v>
      </c>
      <c r="D1155" s="0" t="n">
        <v>-0.600103021978022</v>
      </c>
      <c r="E1155" s="0" t="n">
        <f aca="false">(D1155+0.001)/-9.8273</f>
        <v>0.0609631355487288</v>
      </c>
      <c r="F1155" s="0" t="n">
        <v>-0.998266869848901</v>
      </c>
      <c r="G1155" s="0" t="n">
        <f aca="false">(F1155+0.0003)/-0.1331</f>
        <v>7.49787280126898</v>
      </c>
      <c r="H1155" s="0" t="n">
        <v>-1.26380333533654</v>
      </c>
      <c r="I1155" s="0" t="n">
        <f aca="false">(H1155+0.0004)/-0.0594</f>
        <v>21.2694164198071</v>
      </c>
      <c r="J1155" s="0" t="n">
        <v>-1.31860083276099</v>
      </c>
      <c r="K1155" s="0" t="n">
        <f aca="false">(J1155+0.0005)/-0.0533</f>
        <v>24.7298467684989</v>
      </c>
      <c r="L1155" s="5" t="n">
        <v>0.0228990303291069</v>
      </c>
      <c r="M1155" s="0" t="n">
        <f aca="false">(L1155-0.0007)/0.27085</f>
        <v>0.0819606067162891</v>
      </c>
    </row>
    <row r="1156" customFormat="false" ht="13" hidden="false" customHeight="false" outlineLevel="0" collapsed="false">
      <c r="A1156" s="2" t="n">
        <v>36465.8006944444</v>
      </c>
      <c r="B1156" s="3" t="n">
        <v>36465</v>
      </c>
      <c r="C1156" s="4" t="n">
        <v>8.21666666666667</v>
      </c>
      <c r="D1156" s="0" t="n">
        <v>-0.619954427083333</v>
      </c>
      <c r="E1156" s="0" t="n">
        <f aca="false">(D1156+0.001)/-9.8273</f>
        <v>0.0629831619145984</v>
      </c>
      <c r="F1156" s="0" t="n">
        <v>-1.01178656684028</v>
      </c>
      <c r="G1156" s="0" t="n">
        <f aca="false">(F1156+0.0003)/-0.1331</f>
        <v>7.59944828580225</v>
      </c>
      <c r="H1156" s="0" t="n">
        <v>-1.28000217013889</v>
      </c>
      <c r="I1156" s="0" t="n">
        <f aca="false">(H1156+0.0004)/-0.0594</f>
        <v>21.5421240764123</v>
      </c>
      <c r="J1156" s="0" t="n">
        <v>-1.3424072265625</v>
      </c>
      <c r="K1156" s="0" t="n">
        <f aca="false">(J1156+0.0005)/-0.0533</f>
        <v>25.1764958079268</v>
      </c>
      <c r="L1156" s="5" t="n">
        <v>0.0233309533860948</v>
      </c>
      <c r="M1156" s="0" t="n">
        <f aca="false">(L1156-0.0007)/0.27085</f>
        <v>0.0835553014070327</v>
      </c>
    </row>
    <row r="1157" customFormat="false" ht="13" hidden="false" customHeight="false" outlineLevel="0" collapsed="false">
      <c r="A1157" s="2" t="n">
        <v>36465.8013888889</v>
      </c>
      <c r="B1157" s="3" t="n">
        <v>36465</v>
      </c>
      <c r="C1157" s="4" t="n">
        <v>8.23333333333333</v>
      </c>
      <c r="D1157" s="0" t="n">
        <v>-0.644394092345506</v>
      </c>
      <c r="E1157" s="0" t="n">
        <f aca="false">(D1157+0.001)/-9.8273</f>
        <v>0.0654700774725007</v>
      </c>
      <c r="F1157" s="0" t="n">
        <v>-1.02607641327247</v>
      </c>
      <c r="G1157" s="0" t="n">
        <f aca="false">(F1157+0.0003)/-0.1331</f>
        <v>7.7068100170734</v>
      </c>
      <c r="H1157" s="0" t="n">
        <v>-1.29859495698736</v>
      </c>
      <c r="I1157" s="0" t="n">
        <f aca="false">(H1157+0.0004)/-0.0594</f>
        <v>21.8551339560162</v>
      </c>
      <c r="J1157" s="0" t="n">
        <v>-1.37067130442416</v>
      </c>
      <c r="K1157" s="0" t="n">
        <f aca="false">(J1157+0.0005)/-0.0533</f>
        <v>25.7067786946372</v>
      </c>
      <c r="L1157" s="5" t="n">
        <v>0.0237983532166213</v>
      </c>
      <c r="M1157" s="0" t="n">
        <f aca="false">(L1157-0.0007)/0.27085</f>
        <v>0.0852809792011124</v>
      </c>
    </row>
    <row r="1158" customFormat="false" ht="13" hidden="false" customHeight="false" outlineLevel="0" collapsed="false">
      <c r="A1158" s="2" t="n">
        <v>36465.8020833333</v>
      </c>
      <c r="B1158" s="3" t="n">
        <v>36465</v>
      </c>
      <c r="C1158" s="4" t="n">
        <v>8.25</v>
      </c>
      <c r="D1158" s="0" t="n">
        <v>-0.652384440104167</v>
      </c>
      <c r="E1158" s="0" t="n">
        <f aca="false">(D1158+0.001)/-9.8273</f>
        <v>0.0662831540814025</v>
      </c>
      <c r="F1158" s="0" t="n">
        <v>-1.03194173177083</v>
      </c>
      <c r="G1158" s="0" t="n">
        <f aca="false">(F1158+0.0003)/-0.1331</f>
        <v>7.7508770230716</v>
      </c>
      <c r="H1158" s="0" t="n">
        <v>-1.30485026041667</v>
      </c>
      <c r="I1158" s="0" t="n">
        <f aca="false">(H1158+0.0004)/-0.0594</f>
        <v>21.9604420945567</v>
      </c>
      <c r="J1158" s="0" t="n">
        <v>-1.38047960069444</v>
      </c>
      <c r="K1158" s="0" t="n">
        <f aca="false">(J1158+0.0005)/-0.0533</f>
        <v>25.8907992625599</v>
      </c>
      <c r="L1158" s="5" t="n">
        <v>0.0243298742506239</v>
      </c>
      <c r="M1158" s="0" t="n">
        <f aca="false">(L1158-0.0007)/0.27085</f>
        <v>0.087243397639372</v>
      </c>
    </row>
    <row r="1159" customFormat="false" ht="13" hidden="false" customHeight="false" outlineLevel="0" collapsed="false">
      <c r="A1159" s="2" t="n">
        <v>36465.8027777778</v>
      </c>
      <c r="B1159" s="3" t="n">
        <v>36465</v>
      </c>
      <c r="C1159" s="4" t="n">
        <v>8.26666666666667</v>
      </c>
      <c r="D1159" s="0" t="n">
        <v>-0.662076271186441</v>
      </c>
      <c r="E1159" s="0" t="n">
        <f aca="false">(D1159+0.001)/-9.8273</f>
        <v>0.0672693691234053</v>
      </c>
      <c r="F1159" s="0" t="n">
        <v>-1.03914250088277</v>
      </c>
      <c r="G1159" s="0" t="n">
        <f aca="false">(F1159+0.0003)/-0.1331</f>
        <v>7.80497746718836</v>
      </c>
      <c r="H1159" s="0" t="n">
        <v>-1.31332483668785</v>
      </c>
      <c r="I1159" s="0" t="n">
        <f aca="false">(H1159+0.0004)/-0.0594</f>
        <v>22.1031117287517</v>
      </c>
      <c r="J1159" s="0" t="n">
        <v>-1.39424986758475</v>
      </c>
      <c r="K1159" s="0" t="n">
        <f aca="false">(J1159+0.0005)/-0.0533</f>
        <v>26.1491532379878</v>
      </c>
      <c r="L1159" s="5" t="n">
        <v>0.0246955850030069</v>
      </c>
      <c r="M1159" s="0" t="n">
        <f aca="false">(L1159-0.0007)/0.27085</f>
        <v>0.088593631172261</v>
      </c>
    </row>
    <row r="1160" customFormat="false" ht="13" hidden="false" customHeight="false" outlineLevel="0" collapsed="false">
      <c r="A1160" s="2" t="n">
        <v>36465.8034722222</v>
      </c>
      <c r="B1160" s="3" t="n">
        <v>36465</v>
      </c>
      <c r="C1160" s="4" t="n">
        <v>8.28333333333333</v>
      </c>
      <c r="D1160" s="0" t="n">
        <v>-0.672458224826389</v>
      </c>
      <c r="E1160" s="0" t="n">
        <f aca="false">(D1160+0.001)/-9.8273</f>
        <v>0.0683258092076551</v>
      </c>
      <c r="F1160" s="0" t="n">
        <v>-1.04112413194444</v>
      </c>
      <c r="G1160" s="0" t="n">
        <f aca="false">(F1160+0.0003)/-0.1331</f>
        <v>7.81986575465395</v>
      </c>
      <c r="H1160" s="0" t="n">
        <v>-1.31513129340278</v>
      </c>
      <c r="I1160" s="0" t="n">
        <f aca="false">(H1160+0.0004)/-0.0594</f>
        <v>22.1335234579593</v>
      </c>
      <c r="J1160" s="0" t="n">
        <v>-1.40188259548611</v>
      </c>
      <c r="K1160" s="0" t="n">
        <f aca="false">(J1160+0.0005)/-0.0533</f>
        <v>26.2923563881071</v>
      </c>
      <c r="L1160" s="5" t="n">
        <v>0.0249563852945964</v>
      </c>
      <c r="M1160" s="0" t="n">
        <f aca="false">(L1160-0.0007)/0.27085</f>
        <v>0.089556526839935</v>
      </c>
    </row>
    <row r="1161" customFormat="false" ht="13" hidden="false" customHeight="false" outlineLevel="0" collapsed="false">
      <c r="A1161" s="2" t="n">
        <v>36465.8041666667</v>
      </c>
      <c r="B1161" s="3" t="n">
        <v>36465</v>
      </c>
      <c r="C1161" s="4" t="n">
        <v>8.3</v>
      </c>
      <c r="D1161" s="0" t="n">
        <v>-0.678304036458333</v>
      </c>
      <c r="E1161" s="0" t="n">
        <f aca="false">(D1161+0.001)/-9.8273</f>
        <v>0.068920663504557</v>
      </c>
      <c r="F1161" s="0" t="n">
        <v>-1.06671820746528</v>
      </c>
      <c r="G1161" s="0" t="n">
        <f aca="false">(F1161+0.0003)/-0.1331</f>
        <v>8.01215783219594</v>
      </c>
      <c r="H1161" s="0" t="n">
        <v>-1.34208170572917</v>
      </c>
      <c r="I1161" s="0" t="n">
        <f aca="false">(H1161+0.0004)/-0.0594</f>
        <v>22.5872341031847</v>
      </c>
      <c r="J1161" s="0" t="n">
        <v>-1.42530653211806</v>
      </c>
      <c r="K1161" s="0" t="n">
        <f aca="false">(J1161+0.0005)/-0.0533</f>
        <v>26.7318298708829</v>
      </c>
      <c r="L1161" s="5" t="n">
        <v>0.0259087880452474</v>
      </c>
      <c r="M1161" s="0" t="n">
        <f aca="false">(L1161-0.0007)/0.27085</f>
        <v>0.0930728744517165</v>
      </c>
    </row>
    <row r="1162" customFormat="false" ht="13" hidden="false" customHeight="false" outlineLevel="0" collapsed="false">
      <c r="A1162" s="2" t="n">
        <v>36465.8048611111</v>
      </c>
      <c r="B1162" s="3" t="n">
        <v>36465</v>
      </c>
      <c r="C1162" s="4" t="n">
        <v>8.31666666666667</v>
      </c>
      <c r="D1162" s="0" t="n">
        <v>-0.660821084922316</v>
      </c>
      <c r="E1162" s="0" t="n">
        <f aca="false">(D1162+0.001)/-9.8273</f>
        <v>0.0671416446961338</v>
      </c>
      <c r="F1162" s="0" t="n">
        <v>-1.06954283633475</v>
      </c>
      <c r="G1162" s="0" t="n">
        <f aca="false">(F1162+0.0003)/-0.1331</f>
        <v>8.03337968696281</v>
      </c>
      <c r="H1162" s="0" t="n">
        <v>-1.33909063824153</v>
      </c>
      <c r="I1162" s="0" t="n">
        <f aca="false">(H1162+0.0004)/-0.0594</f>
        <v>22.5368794316756</v>
      </c>
      <c r="J1162" s="0" t="n">
        <v>-1.41172592249294</v>
      </c>
      <c r="K1162" s="0" t="n">
        <f aca="false">(J1162+0.0005)/-0.0533</f>
        <v>26.4770341931133</v>
      </c>
      <c r="L1162" s="5" t="n">
        <v>0.0262728114586092</v>
      </c>
      <c r="M1162" s="0" t="n">
        <f aca="false">(L1162-0.0007)/0.27085</f>
        <v>0.0944168781931298</v>
      </c>
    </row>
    <row r="1163" customFormat="false" ht="13" hidden="false" customHeight="false" outlineLevel="0" collapsed="false">
      <c r="A1163" s="2" t="n">
        <v>36465.8055555556</v>
      </c>
      <c r="B1163" s="3" t="n">
        <v>36465</v>
      </c>
      <c r="C1163" s="4" t="n">
        <v>8.33333333333333</v>
      </c>
      <c r="D1163" s="0" t="n">
        <v>-0.6513671875</v>
      </c>
      <c r="E1163" s="0" t="n">
        <f aca="false">(D1163+0.001)/-9.8273</f>
        <v>0.0661796411527073</v>
      </c>
      <c r="F1163" s="0" t="n">
        <v>-1.06594509548611</v>
      </c>
      <c r="G1163" s="0" t="n">
        <f aca="false">(F1163+0.0003)/-0.1331</f>
        <v>8.0063493274689</v>
      </c>
      <c r="H1163" s="0" t="n">
        <v>-1.32967122395833</v>
      </c>
      <c r="I1163" s="0" t="n">
        <f aca="false">(H1163+0.0004)/-0.0594</f>
        <v>22.3783034336419</v>
      </c>
      <c r="J1163" s="0" t="n">
        <v>-1.39629448784722</v>
      </c>
      <c r="K1163" s="0" t="n">
        <f aca="false">(J1163+0.0005)/-0.0533</f>
        <v>26.1875138432874</v>
      </c>
      <c r="L1163" s="5" t="n">
        <v>0.0265147950914171</v>
      </c>
      <c r="M1163" s="0" t="n">
        <f aca="false">(L1163-0.0007)/0.27085</f>
        <v>0.095310301242079</v>
      </c>
    </row>
    <row r="1164" customFormat="false" ht="13" hidden="false" customHeight="false" outlineLevel="0" collapsed="false">
      <c r="A1164" s="2" t="n">
        <v>36465.80625</v>
      </c>
      <c r="B1164" s="3" t="n">
        <v>36465</v>
      </c>
      <c r="C1164" s="4" t="n">
        <v>8.35</v>
      </c>
      <c r="D1164" s="0" t="n">
        <v>-0.651317531779661</v>
      </c>
      <c r="E1164" s="0" t="n">
        <f aca="false">(D1164+0.001)/-9.8273</f>
        <v>0.0661745883182218</v>
      </c>
      <c r="F1164" s="0" t="n">
        <v>-1.07539117673023</v>
      </c>
      <c r="G1164" s="0" t="n">
        <f aca="false">(F1164+0.0003)/-0.1331</f>
        <v>8.07731913396116</v>
      </c>
      <c r="H1164" s="0" t="n">
        <v>-1.33612508827684</v>
      </c>
      <c r="I1164" s="0" t="n">
        <f aca="false">(H1164+0.0004)/-0.0594</f>
        <v>22.486954348095</v>
      </c>
      <c r="J1164" s="0" t="n">
        <v>-1.40074649099576</v>
      </c>
      <c r="K1164" s="0" t="n">
        <f aca="false">(J1164+0.0005)/-0.0533</f>
        <v>26.2710411068623</v>
      </c>
      <c r="L1164" s="0" t="n">
        <v>0.027060912827314</v>
      </c>
      <c r="M1164" s="0" t="n">
        <f aca="false">(L1164-0.0007)/0.27085</f>
        <v>0.0973266118785823</v>
      </c>
    </row>
    <row r="1165" customFormat="false" ht="13" hidden="false" customHeight="false" outlineLevel="0" collapsed="false">
      <c r="A1165" s="2" t="n">
        <v>36465.8069444444</v>
      </c>
      <c r="B1165" s="3" t="n">
        <v>36465</v>
      </c>
      <c r="C1165" s="4" t="n">
        <v>8.36666666666667</v>
      </c>
      <c r="D1165" s="0" t="n">
        <v>-0.643289856991525</v>
      </c>
      <c r="E1165" s="0" t="n">
        <f aca="false">(D1165+0.001)/-9.8273</f>
        <v>0.0653577134097387</v>
      </c>
      <c r="F1165" s="0" t="n">
        <v>-1.08038433527542</v>
      </c>
      <c r="G1165" s="0" t="n">
        <f aca="false">(F1165+0.0003)/-0.1331</f>
        <v>8.11483347314365</v>
      </c>
      <c r="H1165" s="0" t="n">
        <v>-1.33714578919492</v>
      </c>
      <c r="I1165" s="0" t="n">
        <f aca="false">(H1165+0.0004)/-0.0594</f>
        <v>22.5041378652343</v>
      </c>
      <c r="J1165" s="0" t="n">
        <v>-1.39760162870763</v>
      </c>
      <c r="K1165" s="0" t="n">
        <f aca="false">(J1165+0.0005)/-0.0533</f>
        <v>26.2120380620569</v>
      </c>
      <c r="L1165" s="5" t="n">
        <v>0.0276058541852876</v>
      </c>
      <c r="M1165" s="0" t="n">
        <f aca="false">(L1165-0.0007)/0.27085</f>
        <v>0.0993385792331091</v>
      </c>
    </row>
    <row r="1166" customFormat="false" ht="13" hidden="false" customHeight="false" outlineLevel="0" collapsed="false">
      <c r="A1166" s="2" t="n">
        <v>36465.8076388889</v>
      </c>
      <c r="B1166" s="3" t="n">
        <v>36465</v>
      </c>
      <c r="C1166" s="4" t="n">
        <v>8.38333333333333</v>
      </c>
      <c r="D1166" s="0" t="n">
        <v>-0.670683262711864</v>
      </c>
      <c r="E1166" s="0" t="n">
        <f aca="false">(D1166+0.001)/-9.8273</f>
        <v>0.068145193767552</v>
      </c>
      <c r="F1166" s="0" t="n">
        <v>-1.09453621557203</v>
      </c>
      <c r="G1166" s="0" t="n">
        <f aca="false">(F1166+0.0003)/-0.1331</f>
        <v>8.22115864441796</v>
      </c>
      <c r="H1166" s="0" t="n">
        <v>-1.3572563559322</v>
      </c>
      <c r="I1166" s="0" t="n">
        <f aca="false">(H1166+0.0004)/-0.0594</f>
        <v>22.8426995948182</v>
      </c>
      <c r="J1166" s="0" t="n">
        <v>-1.43118820621469</v>
      </c>
      <c r="K1166" s="0" t="n">
        <f aca="false">(J1166+0.0005)/-0.0533</f>
        <v>26.8421802291687</v>
      </c>
      <c r="L1166" s="5" t="n">
        <v>0.0281533278987906</v>
      </c>
      <c r="M1166" s="0" t="n">
        <f aca="false">(L1166-0.0007)/0.27085</f>
        <v>0.101359896248073</v>
      </c>
    </row>
    <row r="1167" customFormat="false" ht="13" hidden="false" customHeight="false" outlineLevel="0" collapsed="false">
      <c r="A1167" s="2" t="n">
        <v>36465.8083333333</v>
      </c>
      <c r="B1167" s="3" t="n">
        <v>36465</v>
      </c>
      <c r="C1167" s="4" t="n">
        <v>8.4</v>
      </c>
      <c r="D1167" s="0" t="n">
        <v>-0.700366348870056</v>
      </c>
      <c r="E1167" s="0" t="n">
        <f aca="false">(D1167+0.001)/-9.8273</f>
        <v>0.0711656659377506</v>
      </c>
      <c r="F1167" s="0" t="n">
        <v>-1.11256400070622</v>
      </c>
      <c r="G1167" s="0" t="n">
        <f aca="false">(F1167+0.0003)/-0.1331</f>
        <v>8.35660406240586</v>
      </c>
      <c r="H1167" s="0" t="n">
        <v>-1.38329802259887</v>
      </c>
      <c r="I1167" s="0" t="n">
        <f aca="false">(H1167+0.0004)/-0.0594</f>
        <v>23.2811114915635</v>
      </c>
      <c r="J1167" s="0" t="n">
        <v>-1.47059553760593</v>
      </c>
      <c r="K1167" s="0" t="n">
        <f aca="false">(J1167+0.0005)/-0.0533</f>
        <v>27.5815297862276</v>
      </c>
      <c r="L1167" s="5" t="n">
        <v>0.0288098545397742</v>
      </c>
      <c r="M1167" s="0" t="n">
        <f aca="false">(L1167-0.0007)/0.27085</f>
        <v>0.103783845448677</v>
      </c>
    </row>
    <row r="1168" customFormat="false" ht="13" hidden="false" customHeight="false" outlineLevel="0" collapsed="false">
      <c r="A1168" s="2" t="n">
        <v>36465.8090277778</v>
      </c>
      <c r="B1168" s="3" t="n">
        <v>36465</v>
      </c>
      <c r="C1168" s="4" t="n">
        <v>8.41666666666667</v>
      </c>
      <c r="D1168" s="0" t="n">
        <v>-0.708338850635593</v>
      </c>
      <c r="E1168" s="0" t="n">
        <f aca="false">(D1168+0.001)/-9.8273</f>
        <v>0.0719769265856942</v>
      </c>
      <c r="F1168" s="0" t="n">
        <v>-1.12677105402542</v>
      </c>
      <c r="G1168" s="0" t="n">
        <f aca="false">(F1168+0.0003)/-0.1331</f>
        <v>8.46334375676499</v>
      </c>
      <c r="H1168" s="0" t="n">
        <v>-1.39874646892655</v>
      </c>
      <c r="I1168" s="0" t="n">
        <f aca="false">(H1168+0.0004)/-0.0594</f>
        <v>23.5411863455648</v>
      </c>
      <c r="J1168" s="0" t="n">
        <v>-1.48709227136299</v>
      </c>
      <c r="K1168" s="0" t="n">
        <f aca="false">(J1168+0.0005)/-0.0533</f>
        <v>27.8910369861724</v>
      </c>
      <c r="L1168" s="5" t="n">
        <v>0.0294185358252229</v>
      </c>
      <c r="M1168" s="0" t="n">
        <f aca="false">(L1168-0.0007)/0.27085</f>
        <v>0.1060311457457</v>
      </c>
    </row>
    <row r="1169" customFormat="false" ht="13" hidden="false" customHeight="false" outlineLevel="0" collapsed="false">
      <c r="A1169" s="2" t="n">
        <v>36465.8097222222</v>
      </c>
      <c r="B1169" s="3" t="n">
        <v>36465</v>
      </c>
      <c r="C1169" s="4" t="n">
        <v>8.43333333333333</v>
      </c>
      <c r="D1169" s="0" t="n">
        <v>-0.693704206391243</v>
      </c>
      <c r="E1169" s="0" t="n">
        <f aca="false">(D1169+0.001)/-9.8273</f>
        <v>0.0704877439776178</v>
      </c>
      <c r="F1169" s="0" t="n">
        <v>-1.1257089733404</v>
      </c>
      <c r="G1169" s="0" t="n">
        <f aca="false">(F1169+0.0003)/-0.1331</f>
        <v>8.45536418738092</v>
      </c>
      <c r="H1169" s="0" t="n">
        <v>-1.39236019156073</v>
      </c>
      <c r="I1169" s="0" t="n">
        <f aca="false">(H1169+0.0004)/-0.0594</f>
        <v>23.4336732585981</v>
      </c>
      <c r="J1169" s="0" t="n">
        <v>-1.47274728548729</v>
      </c>
      <c r="K1169" s="0" t="n">
        <f aca="false">(J1169+0.0005)/-0.0533</f>
        <v>27.6219002905683</v>
      </c>
      <c r="L1169" s="5" t="n">
        <v>0.0296322774078886</v>
      </c>
      <c r="M1169" s="0" t="n">
        <f aca="false">(L1169-0.0007)/0.27085</f>
        <v>0.106820296872397</v>
      </c>
    </row>
    <row r="1170" customFormat="false" ht="13" hidden="false" customHeight="false" outlineLevel="0" collapsed="false">
      <c r="A1170" s="2" t="n">
        <v>36465.8104166667</v>
      </c>
      <c r="B1170" s="3" t="n">
        <v>36465</v>
      </c>
      <c r="C1170" s="4" t="n">
        <v>8.45</v>
      </c>
      <c r="D1170" s="0" t="n">
        <v>-0.687317929025424</v>
      </c>
      <c r="E1170" s="0" t="n">
        <f aca="false">(D1170+0.001)/-9.8273</f>
        <v>0.069837893320182</v>
      </c>
      <c r="F1170" s="0" t="n">
        <v>-1.12726761122881</v>
      </c>
      <c r="G1170" s="0" t="n">
        <f aca="false">(F1170+0.0003)/-0.1331</f>
        <v>8.467074464529</v>
      </c>
      <c r="H1170" s="0" t="n">
        <v>-1.38978085275424</v>
      </c>
      <c r="I1170" s="0" t="n">
        <f aca="false">(H1170+0.0004)/-0.0594</f>
        <v>23.3902500463677</v>
      </c>
      <c r="J1170" s="0" t="n">
        <v>-1.46516099487994</v>
      </c>
      <c r="K1170" s="0" t="n">
        <f aca="false">(J1170+0.0005)/-0.0533</f>
        <v>27.479568384239</v>
      </c>
      <c r="L1170" s="5" t="n">
        <v>0.0300603532521738</v>
      </c>
      <c r="M1170" s="0" t="n">
        <f aca="false">(L1170-0.0007)/0.27085</f>
        <v>0.10840078734419</v>
      </c>
    </row>
    <row r="1171" customFormat="false" ht="13" hidden="false" customHeight="false" outlineLevel="0" collapsed="false">
      <c r="A1171" s="2" t="n">
        <v>36465.8111111111</v>
      </c>
      <c r="B1171" s="3" t="n">
        <v>36465</v>
      </c>
      <c r="C1171" s="4" t="n">
        <v>8.46666666666667</v>
      </c>
      <c r="D1171" s="0" t="n">
        <v>-0.68260063559322</v>
      </c>
      <c r="E1171" s="0" t="n">
        <f aca="false">(D1171+0.001)/-9.8273</f>
        <v>0.069357874044063</v>
      </c>
      <c r="F1171" s="0" t="n">
        <v>-1.12901935469633</v>
      </c>
      <c r="G1171" s="0" t="n">
        <f aca="false">(F1171+0.0003)/-0.1331</f>
        <v>8.48023557247431</v>
      </c>
      <c r="H1171" s="0" t="n">
        <v>-1.38743599929379</v>
      </c>
      <c r="I1171" s="0" t="n">
        <f aca="false">(H1171+0.0004)/-0.0594</f>
        <v>23.3507743988854</v>
      </c>
      <c r="J1171" s="0" t="n">
        <v>-1.46040232168079</v>
      </c>
      <c r="K1171" s="0" t="n">
        <f aca="false">(J1171+0.0005)/-0.0533</f>
        <v>27.3902874611781</v>
      </c>
      <c r="L1171" s="5" t="n">
        <v>0.0304890217754127</v>
      </c>
      <c r="M1171" s="0" t="n">
        <f aca="false">(L1171-0.0007)/0.27085</f>
        <v>0.109983466034383</v>
      </c>
    </row>
    <row r="1172" customFormat="false" ht="13" hidden="false" customHeight="false" outlineLevel="0" collapsed="false">
      <c r="A1172" s="2" t="n">
        <v>36465.8118055556</v>
      </c>
      <c r="B1172" s="3" t="n">
        <v>36465</v>
      </c>
      <c r="C1172" s="4" t="n">
        <v>8.48333333333333</v>
      </c>
      <c r="D1172" s="0" t="n">
        <v>-0.687662760416667</v>
      </c>
      <c r="E1172" s="0" t="n">
        <f aca="false">(D1172+0.001)/-9.8273</f>
        <v>0.0698729824485532</v>
      </c>
      <c r="F1172" s="0" t="n">
        <v>-1.13295281070402</v>
      </c>
      <c r="G1172" s="0" t="n">
        <f aca="false">(F1172+0.0003)/-0.1331</f>
        <v>8.50978820964703</v>
      </c>
      <c r="H1172" s="0" t="n">
        <v>-1.39033876616379</v>
      </c>
      <c r="I1172" s="0" t="n">
        <f aca="false">(H1172+0.0004)/-0.0594</f>
        <v>23.3996425280099</v>
      </c>
      <c r="J1172" s="0" t="n">
        <v>-1.46484375</v>
      </c>
      <c r="K1172" s="0" t="n">
        <f aca="false">(J1172+0.0005)/-0.0533</f>
        <v>27.4736163227017</v>
      </c>
      <c r="L1172" s="5" t="n">
        <v>0.0309301244801488</v>
      </c>
      <c r="M1172" s="0" t="n">
        <f aca="false">(L1172-0.0007)/0.27085</f>
        <v>0.111612052723459</v>
      </c>
    </row>
    <row r="1173" customFormat="false" ht="13" hidden="false" customHeight="false" outlineLevel="0" collapsed="false">
      <c r="A1173" s="2" t="n">
        <v>36465.8125</v>
      </c>
      <c r="B1173" s="3" t="n">
        <v>36465</v>
      </c>
      <c r="C1173" s="4" t="n">
        <v>8.5</v>
      </c>
      <c r="D1173" s="0" t="n">
        <v>-0.68992485434322</v>
      </c>
      <c r="E1173" s="0" t="n">
        <f aca="false">(D1173+0.001)/-9.8273</f>
        <v>0.0701031671306687</v>
      </c>
      <c r="F1173" s="0" t="n">
        <v>-1.13461941649011</v>
      </c>
      <c r="G1173" s="0" t="n">
        <f aca="false">(F1173+0.0003)/-0.1331</f>
        <v>8.52230966559061</v>
      </c>
      <c r="H1173" s="0" t="n">
        <v>-1.38972567973164</v>
      </c>
      <c r="I1173" s="0" t="n">
        <f aca="false">(H1173+0.0004)/-0.0594</f>
        <v>23.3893212076034</v>
      </c>
      <c r="J1173" s="0" t="n">
        <v>-1.4650092690678</v>
      </c>
      <c r="K1173" s="0" t="n">
        <f aca="false">(J1173+0.0005)/-0.0533</f>
        <v>27.4767217461126</v>
      </c>
      <c r="L1173" s="5" t="n">
        <v>0.0315036342642402</v>
      </c>
      <c r="M1173" s="0" t="n">
        <f aca="false">(L1173-0.0007)/0.27085</f>
        <v>0.11372949700661</v>
      </c>
    </row>
    <row r="1174" customFormat="false" ht="13" hidden="false" customHeight="false" outlineLevel="0" collapsed="false">
      <c r="A1174" s="2" t="n">
        <v>36465.8131944445</v>
      </c>
      <c r="B1174" s="3" t="n">
        <v>36465</v>
      </c>
      <c r="C1174" s="4" t="n">
        <v>8.51666666666667</v>
      </c>
      <c r="D1174" s="0" t="n">
        <v>-0.680917858403955</v>
      </c>
      <c r="E1174" s="0" t="n">
        <f aca="false">(D1174+0.001)/-9.8273</f>
        <v>0.0691866390976113</v>
      </c>
      <c r="F1174" s="0" t="n">
        <v>-1.1350332141596</v>
      </c>
      <c r="G1174" s="0" t="n">
        <f aca="false">(F1174+0.0003)/-0.1331</f>
        <v>8.52541858872727</v>
      </c>
      <c r="H1174" s="0" t="n">
        <v>-1.3841394111935</v>
      </c>
      <c r="I1174" s="0" t="n">
        <f aca="false">(H1174+0.0004)/-0.0594</f>
        <v>23.2952762827189</v>
      </c>
      <c r="J1174" s="0" t="n">
        <v>-1.45467812058616</v>
      </c>
      <c r="K1174" s="0" t="n">
        <f aca="false">(J1174+0.0005)/-0.0533</f>
        <v>27.2828915682206</v>
      </c>
      <c r="L1174" s="5" t="n">
        <v>0.0318071936483437</v>
      </c>
      <c r="M1174" s="0" t="n">
        <f aca="false">(L1174-0.0007)/0.27085</f>
        <v>0.114850262685412</v>
      </c>
    </row>
    <row r="1175" customFormat="false" ht="13" hidden="false" customHeight="false" outlineLevel="0" collapsed="false">
      <c r="A1175" s="2" t="n">
        <v>36465.8138888889</v>
      </c>
      <c r="B1175" s="3" t="n">
        <v>36465</v>
      </c>
      <c r="C1175" s="4" t="n">
        <v>8.53333333333333</v>
      </c>
      <c r="D1175" s="0" t="n">
        <v>-0.6662622352556</v>
      </c>
      <c r="E1175" s="0" t="n">
        <f aca="false">(D1175+0.001)/-9.8273</f>
        <v>0.0676953217318694</v>
      </c>
      <c r="F1175" s="0" t="n">
        <v>-1.11702362236949</v>
      </c>
      <c r="G1175" s="0" t="n">
        <f aca="false">(F1175+0.0003)/-0.1331</f>
        <v>8.39010986002622</v>
      </c>
      <c r="H1175" s="0" t="n">
        <v>-1.35979448439758</v>
      </c>
      <c r="I1175" s="0" t="n">
        <f aca="false">(H1175+0.0004)/-0.0594</f>
        <v>22.8854290302623</v>
      </c>
      <c r="J1175" s="0" t="n">
        <v>-1.42811857896044</v>
      </c>
      <c r="K1175" s="0" t="n">
        <f aca="false">(J1175+0.0005)/-0.0533</f>
        <v>26.7845887234604</v>
      </c>
      <c r="L1175" s="5" t="n">
        <v>0.0317515665396101</v>
      </c>
      <c r="M1175" s="0" t="n">
        <f aca="false">(L1175-0.0007)/0.27085</f>
        <v>0.114644882922688</v>
      </c>
    </row>
    <row r="1176" customFormat="false" ht="13" hidden="false" customHeight="false" outlineLevel="0" collapsed="false">
      <c r="A1176" s="2" t="n">
        <v>36465.8145833333</v>
      </c>
      <c r="B1176" s="3" t="n">
        <v>36465</v>
      </c>
      <c r="C1176" s="4" t="n">
        <v>8.55</v>
      </c>
      <c r="D1176" s="0" t="n">
        <v>-0.613551000405473</v>
      </c>
      <c r="E1176" s="0" t="n">
        <f aca="false">(D1176+0.001)/-9.8273</f>
        <v>0.0623315661886249</v>
      </c>
      <c r="F1176" s="0" t="n">
        <v>-1.0293896435297</v>
      </c>
      <c r="G1176" s="0" t="n">
        <f aca="false">(F1176+0.0003)/-0.1331</f>
        <v>7.73170280638392</v>
      </c>
      <c r="H1176" s="0" t="n">
        <v>-1.24750003480075</v>
      </c>
      <c r="I1176" s="0" t="n">
        <f aca="false">(H1176+0.0004)/-0.0594</f>
        <v>20.9949500808207</v>
      </c>
      <c r="J1176" s="0" t="n">
        <v>-1.3089696984542</v>
      </c>
      <c r="K1176" s="0" t="n">
        <f aca="false">(J1176+0.0005)/-0.0533</f>
        <v>24.5491500648068</v>
      </c>
      <c r="L1176" s="5" t="n">
        <v>0.0296739388627616</v>
      </c>
      <c r="M1176" s="0" t="n">
        <f aca="false">(L1176-0.0007)/0.27085</f>
        <v>0.106974114317008</v>
      </c>
    </row>
    <row r="1177" customFormat="false" ht="13" hidden="false" customHeight="false" outlineLevel="0" collapsed="false">
      <c r="A1177" s="2" t="n">
        <v>36465.8152777778</v>
      </c>
      <c r="B1177" s="3" t="n">
        <v>36465</v>
      </c>
      <c r="C1177" s="4" t="n">
        <v>8.56666666666667</v>
      </c>
      <c r="D1177" s="0" t="n">
        <v>-0.505736594976381</v>
      </c>
      <c r="E1177" s="0" t="n">
        <f aca="false">(D1177+0.001)/-9.8273</f>
        <v>0.0513606580623753</v>
      </c>
      <c r="F1177" s="0" t="n">
        <v>-0.86681277252907</v>
      </c>
      <c r="G1177" s="0" t="n">
        <f aca="false">(F1177+0.0003)/-0.1331</f>
        <v>6.51023871171352</v>
      </c>
      <c r="H1177" s="0" t="n">
        <v>-1.04772345964299</v>
      </c>
      <c r="I1177" s="0" t="n">
        <f aca="false">(H1177+0.0004)/-0.0594</f>
        <v>17.6317080747978</v>
      </c>
      <c r="J1177" s="0" t="n">
        <v>-1.09476222548374</v>
      </c>
      <c r="K1177" s="0" t="n">
        <f aca="false">(J1177+0.0005)/-0.0533</f>
        <v>20.5302481329032</v>
      </c>
      <c r="L1177" s="5" t="n">
        <v>0.0251525501872218</v>
      </c>
      <c r="M1177" s="0" t="n">
        <f aca="false">(L1177-0.0007)/0.27085</f>
        <v>0.0902807834123013</v>
      </c>
    </row>
    <row r="1178" customFormat="false" ht="13" hidden="false" customHeight="false" outlineLevel="0" collapsed="false">
      <c r="A1178" s="2" t="n">
        <v>36465.8159722222</v>
      </c>
      <c r="B1178" s="3" t="n">
        <v>36465</v>
      </c>
      <c r="C1178" s="4" t="n">
        <v>8.58333333333333</v>
      </c>
      <c r="D1178" s="0" t="n">
        <v>-0.653441693149718</v>
      </c>
      <c r="E1178" s="0" t="n">
        <f aca="false">(D1178+0.001)/-9.8273</f>
        <v>0.0663907373489888</v>
      </c>
      <c r="F1178" s="0" t="n">
        <v>-1.16282662429379</v>
      </c>
      <c r="G1178" s="0" t="n">
        <f aca="false">(F1178+0.0003)/-0.1331</f>
        <v>8.73423459274072</v>
      </c>
      <c r="H1178" s="0" t="n">
        <v>-1.39613954360876</v>
      </c>
      <c r="I1178" s="0" t="n">
        <f aca="false">(H1178+0.0004)/-0.0594</f>
        <v>23.4972987139522</v>
      </c>
      <c r="J1178" s="0" t="n">
        <v>-1.44481594279661</v>
      </c>
      <c r="K1178" s="0" t="n">
        <f aca="false">(J1178+0.0005)/-0.0533</f>
        <v>27.0978600899927</v>
      </c>
      <c r="L1178" s="5" t="n">
        <v>0.0340733824476684</v>
      </c>
      <c r="M1178" s="0" t="n">
        <f aca="false">(L1178-0.0007)/0.27085</f>
        <v>0.12321721413206</v>
      </c>
    </row>
    <row r="1179" customFormat="false" ht="13" hidden="false" customHeight="false" outlineLevel="0" collapsed="false">
      <c r="A1179" s="2" t="n">
        <v>36465.8166666667</v>
      </c>
      <c r="B1179" s="3" t="n">
        <v>36465</v>
      </c>
      <c r="C1179" s="4" t="n">
        <v>8.6</v>
      </c>
      <c r="D1179" s="0" t="n">
        <v>-0.649512279992816</v>
      </c>
      <c r="E1179" s="0" t="n">
        <f aca="false">(D1179+0.001)/-9.8273</f>
        <v>0.0659908906813485</v>
      </c>
      <c r="F1179" s="0" t="n">
        <v>-1.16290914601293</v>
      </c>
      <c r="G1179" s="0" t="n">
        <f aca="false">(F1179+0.0003)/-0.1331</f>
        <v>8.73485459063058</v>
      </c>
      <c r="H1179" s="0" t="n">
        <v>-1.39266792385058</v>
      </c>
      <c r="I1179" s="0" t="n">
        <f aca="false">(H1179+0.0004)/-0.0594</f>
        <v>23.4388539368785</v>
      </c>
      <c r="J1179" s="0" t="n">
        <v>-1.43868983477012</v>
      </c>
      <c r="K1179" s="0" t="n">
        <f aca="false">(J1179+0.0005)/-0.0533</f>
        <v>26.9829237292705</v>
      </c>
      <c r="L1179" s="5" t="n">
        <v>0.0345068964464911</v>
      </c>
      <c r="M1179" s="0" t="n">
        <f aca="false">(L1179-0.0007)/0.27085</f>
        <v>0.124817782708108</v>
      </c>
    </row>
    <row r="1180" customFormat="false" ht="13" hidden="false" customHeight="false" outlineLevel="0" collapsed="false">
      <c r="A1180" s="2" t="n">
        <v>36465.8173611111</v>
      </c>
      <c r="B1180" s="3" t="n">
        <v>36465</v>
      </c>
      <c r="C1180" s="4" t="n">
        <v>8.61666666666667</v>
      </c>
      <c r="D1180" s="0" t="n">
        <v>-0.685403758081897</v>
      </c>
      <c r="E1180" s="0" t="n">
        <f aca="false">(D1180+0.001)/-9.8273</f>
        <v>0.0696431123586231</v>
      </c>
      <c r="F1180" s="0" t="n">
        <v>-1.18089697826868</v>
      </c>
      <c r="G1180" s="0" t="n">
        <f aca="false">(F1180+0.0003)/-0.1331</f>
        <v>8.86999983672938</v>
      </c>
      <c r="H1180" s="0" t="n">
        <v>-1.41887796336207</v>
      </c>
      <c r="I1180" s="0" t="n">
        <f aca="false">(H1180+0.0004)/-0.0594</f>
        <v>23.8801003933008</v>
      </c>
      <c r="J1180" s="0" t="n">
        <v>-1.48092335668103</v>
      </c>
      <c r="K1180" s="0" t="n">
        <f aca="false">(J1180+0.0005)/-0.0533</f>
        <v>27.775297498706</v>
      </c>
      <c r="L1180" s="5" t="n">
        <v>0.0352288936746532</v>
      </c>
      <c r="M1180" s="0" t="n">
        <f aca="false">(L1180-0.0007)/0.27085</f>
        <v>0.12748345458613</v>
      </c>
    </row>
    <row r="1181" customFormat="false" ht="13" hidden="false" customHeight="false" outlineLevel="0" collapsed="false">
      <c r="A1181" s="2" t="n">
        <v>36465.8180555556</v>
      </c>
      <c r="B1181" s="3" t="n">
        <v>36465</v>
      </c>
      <c r="C1181" s="4" t="n">
        <v>8.63333333333333</v>
      </c>
      <c r="D1181" s="0" t="n">
        <v>-0.58495683279651</v>
      </c>
      <c r="E1181" s="0" t="n">
        <f aca="false">(D1181+0.001)/-9.8273</f>
        <v>0.0594218994837351</v>
      </c>
      <c r="F1181" s="0" t="n">
        <v>-0.988396538628472</v>
      </c>
      <c r="G1181" s="0" t="n">
        <f aca="false">(F1181+0.0003)/-0.1331</f>
        <v>7.42371554191189</v>
      </c>
      <c r="H1181" s="0" t="n">
        <v>-1.19150619060673</v>
      </c>
      <c r="I1181" s="0" t="n">
        <f aca="false">(H1181+0.0004)/-0.0594</f>
        <v>20.0522927711571</v>
      </c>
      <c r="J1181" s="0" t="n">
        <v>-1.24824390076754</v>
      </c>
      <c r="K1181" s="0" t="n">
        <f aca="false">(J1181+0.0005)/-0.0533</f>
        <v>23.4098292826931</v>
      </c>
      <c r="L1181" s="5" t="n">
        <v>0.0299547987374646</v>
      </c>
      <c r="M1181" s="0" t="n">
        <f aca="false">(L1181-0.0007)/0.27085</f>
        <v>0.10801107158008</v>
      </c>
    </row>
    <row r="1182" customFormat="false" ht="13" hidden="false" customHeight="false" outlineLevel="0" collapsed="false">
      <c r="A1182" s="2" t="n">
        <v>36465.81875</v>
      </c>
      <c r="B1182" s="3" t="n">
        <v>36465</v>
      </c>
      <c r="C1182" s="4" t="n">
        <v>8.65</v>
      </c>
      <c r="D1182" s="0" t="n">
        <v>-0.305731959596894</v>
      </c>
      <c r="E1182" s="0" t="n">
        <f aca="false">(D1182+0.001)/-9.8273</f>
        <v>0.0310087164935327</v>
      </c>
      <c r="F1182" s="0" t="n">
        <v>-0.497449163854475</v>
      </c>
      <c r="G1182" s="0" t="n">
        <f aca="false">(F1182+0.0003)/-0.1331</f>
        <v>3.73515525059711</v>
      </c>
      <c r="H1182" s="0" t="n">
        <v>-0.603982598118528</v>
      </c>
      <c r="I1182" s="0" t="n">
        <f aca="false">(H1182+0.0004)/-0.0594</f>
        <v>10.1613232006486</v>
      </c>
      <c r="J1182" s="0" t="n">
        <v>-0.635405771831084</v>
      </c>
      <c r="K1182" s="0" t="n">
        <f aca="false">(J1182+0.0005)/-0.0533</f>
        <v>11.9119281769434</v>
      </c>
      <c r="L1182" s="5" t="n">
        <v>0.0157842692538831</v>
      </c>
      <c r="M1182" s="0" t="n">
        <f aca="false">(L1182-0.0007)/0.27085</f>
        <v>0.0556923361782651</v>
      </c>
    </row>
    <row r="1183" customFormat="false" ht="13" hidden="false" customHeight="false" outlineLevel="0" collapsed="false">
      <c r="A1183" s="2" t="n">
        <v>36465.8194444444</v>
      </c>
      <c r="B1183" s="3" t="n">
        <v>36465</v>
      </c>
      <c r="C1183" s="4" t="n">
        <v>8.66666666666667</v>
      </c>
      <c r="D1183" s="0" t="n">
        <v>-0.448319284539474</v>
      </c>
      <c r="E1183" s="0" t="n">
        <f aca="false">(D1183+0.001)/-9.8273</f>
        <v>0.0455180247412284</v>
      </c>
      <c r="F1183" s="0" t="n">
        <v>-0.752484951800073</v>
      </c>
      <c r="G1183" s="0" t="n">
        <f aca="false">(F1183+0.0003)/-0.1331</f>
        <v>5.65127687302835</v>
      </c>
      <c r="H1183" s="0" t="n">
        <v>-0.90248063293814</v>
      </c>
      <c r="I1183" s="0" t="n">
        <f aca="false">(H1183+0.0004)/-0.0594</f>
        <v>15.1865426420562</v>
      </c>
      <c r="J1183" s="0" t="n">
        <v>-0.940902442262884</v>
      </c>
      <c r="K1183" s="0" t="n">
        <f aca="false">(J1183+0.0005)/-0.0533</f>
        <v>17.6435730255701</v>
      </c>
      <c r="L1183" s="5" t="n">
        <v>0.0236505653425964</v>
      </c>
      <c r="M1183" s="0" t="n">
        <f aca="false">(L1183-0.0007)/0.27085</f>
        <v>0.0847353344751575</v>
      </c>
    </row>
    <row r="1184" customFormat="false" ht="13" hidden="false" customHeight="false" outlineLevel="0" collapsed="false">
      <c r="A1184" s="2" t="n">
        <v>36465.820150463</v>
      </c>
      <c r="B1184" s="3" t="n">
        <v>36465</v>
      </c>
      <c r="C1184" s="4" t="n">
        <v>8.68333333333333</v>
      </c>
      <c r="D1184" s="0" t="n">
        <v>-0.153689438037658</v>
      </c>
      <c r="E1184" s="0" t="n">
        <f aca="false">(D1184+0.001)/-9.8273</f>
        <v>0.015537272499838</v>
      </c>
      <c r="F1184" s="0" t="n">
        <v>-0.228884407643522</v>
      </c>
      <c r="G1184" s="0" t="n">
        <f aca="false">(F1184+0.0003)/-0.1331</f>
        <v>1.71738848717898</v>
      </c>
      <c r="H1184" s="0" t="n">
        <v>-0.275782895891854</v>
      </c>
      <c r="I1184" s="0" t="n">
        <f aca="false">(H1184+0.0004)/-0.0594</f>
        <v>4.63607568841505</v>
      </c>
      <c r="J1184" s="0" t="n">
        <v>-0.293200203541959</v>
      </c>
      <c r="K1184" s="0" t="n">
        <f aca="false">(J1184+0.0005)/-0.0533</f>
        <v>5.49156104206302</v>
      </c>
      <c r="L1184" s="5" t="n">
        <v>0.00782800524422292</v>
      </c>
      <c r="M1184" s="0" t="n">
        <f aca="false">(L1184-0.0007)/0.27085</f>
        <v>0.0263171690759569</v>
      </c>
    </row>
    <row r="1185" customFormat="false" ht="13" hidden="false" customHeight="false" outlineLevel="0" collapsed="false">
      <c r="A1185" s="2" t="n">
        <v>36465.8208333333</v>
      </c>
      <c r="B1185" s="3" t="n">
        <v>36465</v>
      </c>
      <c r="C1185" s="4" t="n">
        <v>8.7</v>
      </c>
      <c r="D1185" s="0" t="n">
        <v>-0.137814527366594</v>
      </c>
      <c r="E1185" s="0" t="n">
        <f aca="false">(D1185+0.001)/-9.8273</f>
        <v>0.0139218836675988</v>
      </c>
      <c r="F1185" s="0" t="n">
        <v>-0.19827591745477</v>
      </c>
      <c r="G1185" s="0" t="n">
        <f aca="false">(F1185+0.0003)/-0.1331</f>
        <v>1.48742237005838</v>
      </c>
      <c r="H1185" s="0" t="n">
        <v>-0.239372922663103</v>
      </c>
      <c r="I1185" s="0" t="n">
        <f aca="false">(H1185+0.0004)/-0.0594</f>
        <v>4.02311317614652</v>
      </c>
      <c r="J1185" s="0" t="n">
        <v>-0.252130519576937</v>
      </c>
      <c r="K1185" s="0" t="n">
        <f aca="false">(J1185+0.0005)/-0.0533</f>
        <v>4.72102288136842</v>
      </c>
      <c r="L1185" s="5" t="n">
        <v>0.00697816324512861</v>
      </c>
      <c r="M1185" s="0" t="n">
        <f aca="false">(L1185-0.0007)/0.27085</f>
        <v>0.0231794840137663</v>
      </c>
    </row>
    <row r="1186" customFormat="false" ht="13" hidden="false" customHeight="false" outlineLevel="0" collapsed="false">
      <c r="A1186" s="2" t="n">
        <v>36465.8215277778</v>
      </c>
      <c r="B1186" s="3" t="n">
        <v>36465</v>
      </c>
      <c r="C1186" s="4" t="n">
        <v>8.71666666666667</v>
      </c>
      <c r="D1186" s="0" t="n">
        <v>-0.399056142465228</v>
      </c>
      <c r="E1186" s="0" t="n">
        <f aca="false">(D1186+0.001)/-9.8273</f>
        <v>0.0405051379794275</v>
      </c>
      <c r="F1186" s="0" t="n">
        <v>-0.707303967779082</v>
      </c>
      <c r="G1186" s="0" t="n">
        <f aca="false">(F1186+0.0003)/-0.1331</f>
        <v>5.31182545288567</v>
      </c>
      <c r="H1186" s="0" t="n">
        <v>-0.839589730852601</v>
      </c>
      <c r="I1186" s="0" t="n">
        <f aca="false">(H1186+0.0004)/-0.0594</f>
        <v>14.1277732466768</v>
      </c>
      <c r="J1186" s="0" t="n">
        <v>-0.866445199602601</v>
      </c>
      <c r="K1186" s="0" t="n">
        <f aca="false">(J1186+0.0005)/-0.0533</f>
        <v>16.2466266341951</v>
      </c>
      <c r="L1186" s="5" t="n">
        <v>0.0228130472877811</v>
      </c>
      <c r="M1186" s="0" t="n">
        <f aca="false">(L1186-0.0007)/0.27085</f>
        <v>0.0816431504071667</v>
      </c>
    </row>
    <row r="1187" customFormat="false" ht="13" hidden="false" customHeight="false" outlineLevel="0" collapsed="false">
      <c r="A1187" s="2" t="n">
        <v>36465.8222222222</v>
      </c>
      <c r="B1187" s="3" t="n">
        <v>36465</v>
      </c>
      <c r="C1187" s="4" t="n">
        <v>8.73333333333333</v>
      </c>
      <c r="D1187" s="0" t="n">
        <v>-0.5074219476609</v>
      </c>
      <c r="E1187" s="0" t="n">
        <f aca="false">(D1187+0.001)/-9.8273</f>
        <v>0.0515321550843976</v>
      </c>
      <c r="F1187" s="0" t="n">
        <v>-0.916026887439546</v>
      </c>
      <c r="G1187" s="0" t="n">
        <f aca="false">(F1187+0.0003)/-0.1331</f>
        <v>6.87999164116864</v>
      </c>
      <c r="H1187" s="0" t="n">
        <v>-1.08392624627976</v>
      </c>
      <c r="I1187" s="0" t="n">
        <f aca="false">(H1187+0.0004)/-0.0594</f>
        <v>18.2411825973024</v>
      </c>
      <c r="J1187" s="0" t="n">
        <v>-1.11443201700846</v>
      </c>
      <c r="K1187" s="0" t="n">
        <f aca="false">(J1187+0.0005)/-0.0533</f>
        <v>20.8992873735171</v>
      </c>
      <c r="L1187" s="5" t="n">
        <v>0.0297940912700835</v>
      </c>
      <c r="M1187" s="0" t="n">
        <f aca="false">(L1187-0.0007)/0.27085</f>
        <v>0.10741772667559</v>
      </c>
    </row>
    <row r="1188" customFormat="false" ht="13" hidden="false" customHeight="false" outlineLevel="0" collapsed="false">
      <c r="A1188" s="2" t="n">
        <v>36465.8229282407</v>
      </c>
      <c r="B1188" s="3" t="n">
        <v>36465</v>
      </c>
      <c r="C1188" s="4" t="n">
        <v>8.75</v>
      </c>
      <c r="D1188" s="0" t="n">
        <v>-0.382420676095145</v>
      </c>
      <c r="E1188" s="0" t="n">
        <f aca="false">(D1188+0.001)/-9.8273</f>
        <v>0.0388123570151664</v>
      </c>
      <c r="F1188" s="0" t="n">
        <v>-0.685602823893229</v>
      </c>
      <c r="G1188" s="0" t="n">
        <f aca="false">(F1188+0.0003)/-0.1331</f>
        <v>5.1487815469063</v>
      </c>
      <c r="H1188" s="0" t="n">
        <v>-0.813180832635789</v>
      </c>
      <c r="I1188" s="0" t="n">
        <f aca="false">(H1188+0.0004)/-0.0594</f>
        <v>13.6831790006025</v>
      </c>
      <c r="J1188" s="0" t="n">
        <v>-0.833600362141927</v>
      </c>
      <c r="K1188" s="0" t="n">
        <f aca="false">(J1188+0.0005)/-0.0533</f>
        <v>15.6304007906553</v>
      </c>
      <c r="L1188" s="5" t="n">
        <v>0.0227701663970947</v>
      </c>
      <c r="M1188" s="0" t="n">
        <f aca="false">(L1188-0.0007)/0.27085</f>
        <v>0.0814848307073831</v>
      </c>
    </row>
    <row r="1189" customFormat="false" ht="13" hidden="false" customHeight="false" outlineLevel="0" collapsed="false">
      <c r="A1189" s="2" t="n">
        <v>36465.8236111111</v>
      </c>
      <c r="B1189" s="3" t="n">
        <v>36465</v>
      </c>
      <c r="C1189" s="4" t="n">
        <v>8.76666666666667</v>
      </c>
      <c r="D1189" s="0" t="n">
        <v>-0.566217289414517</v>
      </c>
      <c r="E1189" s="0" t="n">
        <f aca="false">(D1189+0.001)/-9.8273</f>
        <v>0.0575150132197569</v>
      </c>
      <c r="F1189" s="0" t="n">
        <v>-1.05064214662064</v>
      </c>
      <c r="G1189" s="0" t="n">
        <f aca="false">(F1189+0.0003)/-0.1331</f>
        <v>7.89137600766822</v>
      </c>
      <c r="H1189" s="0" t="n">
        <v>-1.23679937318314</v>
      </c>
      <c r="I1189" s="0" t="n">
        <f aca="false">(H1189+0.0004)/-0.0594</f>
        <v>20.8148042623424</v>
      </c>
      <c r="J1189" s="0" t="n">
        <v>-1.26460585483285</v>
      </c>
      <c r="K1189" s="0" t="n">
        <f aca="false">(J1189+0.0005)/-0.0533</f>
        <v>23.7168077829803</v>
      </c>
      <c r="L1189" s="5" t="n">
        <v>0.0346276926439862</v>
      </c>
      <c r="M1189" s="0" t="n">
        <f aca="false">(L1189-0.0007)/0.27085</f>
        <v>0.125263771991826</v>
      </c>
    </row>
    <row r="1190" customFormat="false" ht="13" hidden="false" customHeight="false" outlineLevel="0" collapsed="false">
      <c r="A1190" s="2" t="n">
        <v>36465.8243055556</v>
      </c>
      <c r="B1190" s="3" t="n">
        <v>36465</v>
      </c>
      <c r="C1190" s="4" t="n">
        <v>8.78333333333333</v>
      </c>
      <c r="D1190" s="0" t="n">
        <v>-0.658395867598684</v>
      </c>
      <c r="E1190" s="0" t="n">
        <f aca="false">(D1190+0.001)/-9.8273</f>
        <v>0.0668948610095025</v>
      </c>
      <c r="F1190" s="0" t="n">
        <v>-1.23203638980263</v>
      </c>
      <c r="G1190" s="0" t="n">
        <f aca="false">(F1190+0.0003)/-0.1331</f>
        <v>9.25421780467791</v>
      </c>
      <c r="H1190" s="0" t="n">
        <v>-1.44144479851974</v>
      </c>
      <c r="I1190" s="0" t="n">
        <f aca="false">(H1190+0.0004)/-0.0594</f>
        <v>24.2600134430933</v>
      </c>
      <c r="J1190" s="0" t="n">
        <v>-1.48031455592105</v>
      </c>
      <c r="K1190" s="0" t="n">
        <f aca="false">(J1190+0.0005)/-0.0533</f>
        <v>27.7638753456107</v>
      </c>
      <c r="L1190" s="5" t="n">
        <v>0.0412364758943257</v>
      </c>
      <c r="M1190" s="0" t="n">
        <f aca="false">(L1190-0.0007)/0.27085</f>
        <v>0.149663931675561</v>
      </c>
    </row>
    <row r="1191" customFormat="false" ht="13" hidden="false" customHeight="false" outlineLevel="0" collapsed="false">
      <c r="A1191" s="2" t="n">
        <v>36465.8250115741</v>
      </c>
      <c r="B1191" s="3" t="n">
        <v>36465</v>
      </c>
      <c r="C1191" s="4" t="n">
        <v>8.8</v>
      </c>
      <c r="D1191" s="0" t="n">
        <v>-0.658647253158245</v>
      </c>
      <c r="E1191" s="0" t="n">
        <f aca="false">(D1191+0.001)/-9.8273</f>
        <v>0.0669204413377271</v>
      </c>
      <c r="F1191" s="0" t="n">
        <v>-1.24915589677527</v>
      </c>
      <c r="G1191" s="0" t="n">
        <f aca="false">(F1191+0.0003)/-0.1331</f>
        <v>9.38283919440474</v>
      </c>
      <c r="H1191" s="0" t="n">
        <v>-1.45758446226729</v>
      </c>
      <c r="I1191" s="0" t="n">
        <f aca="false">(H1191+0.0004)/-0.0594</f>
        <v>24.5317249539948</v>
      </c>
      <c r="J1191" s="0" t="n">
        <v>-1.49229658410904</v>
      </c>
      <c r="K1191" s="0" t="n">
        <f aca="false">(J1191+0.0005)/-0.0533</f>
        <v>27.9886788763422</v>
      </c>
      <c r="L1191" s="5" t="n">
        <v>0.0422262638173205</v>
      </c>
      <c r="M1191" s="0" t="n">
        <f aca="false">(L1191-0.0007)/0.27085</f>
        <v>0.153318308352669</v>
      </c>
    </row>
    <row r="1192" customFormat="false" ht="13" hidden="false" customHeight="false" outlineLevel="0" collapsed="false">
      <c r="A1192" s="2" t="n">
        <v>36465.8256944444</v>
      </c>
      <c r="B1192" s="3" t="n">
        <v>36465</v>
      </c>
      <c r="C1192" s="4" t="n">
        <v>8.81666666666667</v>
      </c>
      <c r="D1192" s="0" t="n">
        <v>-0.625212622470543</v>
      </c>
      <c r="E1192" s="0" t="n">
        <f aca="false">(D1192+0.001)/-9.8273</f>
        <v>0.0635182219399574</v>
      </c>
      <c r="F1192" s="0" t="n">
        <v>-1.18976530481557</v>
      </c>
      <c r="G1192" s="0" t="n">
        <f aca="false">(F1192+0.0003)/-0.1331</f>
        <v>8.93662888666845</v>
      </c>
      <c r="H1192" s="0" t="n">
        <v>-1.38411725153689</v>
      </c>
      <c r="I1192" s="0" t="n">
        <f aca="false">(H1192+0.0004)/-0.0594</f>
        <v>23.2949032245268</v>
      </c>
      <c r="J1192" s="0" t="n">
        <v>-1.41642919655055</v>
      </c>
      <c r="K1192" s="0" t="n">
        <f aca="false">(J1192+0.0005)/-0.0533</f>
        <v>26.5652757326557</v>
      </c>
      <c r="L1192" s="5" t="n">
        <v>0.0405351711752636</v>
      </c>
      <c r="M1192" s="0" t="n">
        <f aca="false">(L1192-0.0007)/0.27085</f>
        <v>0.147074658206622</v>
      </c>
    </row>
    <row r="1193" customFormat="false" ht="13" hidden="false" customHeight="false" outlineLevel="0" collapsed="false">
      <c r="A1193" s="2" t="n">
        <v>36465.8263888889</v>
      </c>
      <c r="B1193" s="3" t="n">
        <v>36465</v>
      </c>
      <c r="C1193" s="4" t="n">
        <v>8.83333333333333</v>
      </c>
      <c r="D1193" s="0" t="n">
        <v>-0.395662164412482</v>
      </c>
      <c r="E1193" s="0" t="n">
        <f aca="false">(D1193+0.001)/-9.8273</f>
        <v>0.0401597757687749</v>
      </c>
      <c r="F1193" s="0" t="n">
        <v>-0.758302721674043</v>
      </c>
      <c r="G1193" s="0" t="n">
        <f aca="false">(F1193+0.0003)/-0.1331</f>
        <v>5.69498663917388</v>
      </c>
      <c r="H1193" s="0" t="n">
        <v>-0.876388990810152</v>
      </c>
      <c r="I1193" s="0" t="n">
        <f aca="false">(H1193+0.0004)/-0.0594</f>
        <v>14.7472894075783</v>
      </c>
      <c r="J1193" s="0" t="n">
        <v>-0.885504573755871</v>
      </c>
      <c r="K1193" s="0" t="n">
        <f aca="false">(J1193+0.0005)/-0.0533</f>
        <v>16.6042133912921</v>
      </c>
      <c r="L1193" s="5" t="n">
        <v>0.0265561914168341</v>
      </c>
      <c r="M1193" s="0" t="n">
        <f aca="false">(L1193-0.0007)/0.27085</f>
        <v>0.0954631398073993</v>
      </c>
    </row>
    <row r="1194" customFormat="false" ht="13" hidden="false" customHeight="false" outlineLevel="0" collapsed="false">
      <c r="A1194" s="2" t="n">
        <v>36465.8270949074</v>
      </c>
      <c r="B1194" s="3" t="n">
        <v>36465</v>
      </c>
      <c r="C1194" s="4" t="n">
        <v>8.85</v>
      </c>
      <c r="D1194" s="0" t="n">
        <v>-0.312537461697698</v>
      </c>
      <c r="E1194" s="0" t="n">
        <f aca="false">(D1194+0.001)/-9.8273</f>
        <v>0.0317012263488138</v>
      </c>
      <c r="F1194" s="0" t="n">
        <v>-0.600305431617234</v>
      </c>
      <c r="G1194" s="0" t="n">
        <f aca="false">(F1194+0.0003)/-0.1331</f>
        <v>4.50792961395367</v>
      </c>
      <c r="H1194" s="0" t="n">
        <v>-0.689869041214446</v>
      </c>
      <c r="I1194" s="0" t="n">
        <f aca="false">(H1194+0.0004)/-0.0594</f>
        <v>11.6072229160681</v>
      </c>
      <c r="J1194" s="0" t="n">
        <v>-0.692779175535648</v>
      </c>
      <c r="K1194" s="0" t="n">
        <f aca="false">(J1194+0.0005)/-0.0533</f>
        <v>12.9883522614568</v>
      </c>
      <c r="L1194" s="5" t="n">
        <v>0.0209844326544665</v>
      </c>
      <c r="M1194" s="0" t="n">
        <f aca="false">(L1194-0.0007)/0.27085</f>
        <v>0.0748917580006147</v>
      </c>
    </row>
    <row r="1195" customFormat="false" ht="13" hidden="false" customHeight="false" outlineLevel="0" collapsed="false">
      <c r="A1195" s="2" t="n">
        <v>36465.8277777778</v>
      </c>
      <c r="B1195" s="3" t="n">
        <v>36465</v>
      </c>
      <c r="C1195" s="4" t="n">
        <v>8.86666666666667</v>
      </c>
      <c r="D1195" s="0" t="n">
        <v>-0.373363730348187</v>
      </c>
      <c r="E1195" s="0" t="n">
        <f aca="false">(D1195+0.001)/-9.8273</f>
        <v>0.0378907462220739</v>
      </c>
      <c r="F1195" s="0" t="n">
        <v>-0.730832888756269</v>
      </c>
      <c r="G1195" s="0" t="n">
        <f aca="false">(F1195+0.0003)/-0.1331</f>
        <v>5.48860171867971</v>
      </c>
      <c r="H1195" s="0" t="n">
        <v>-0.842006353684414</v>
      </c>
      <c r="I1195" s="0" t="n">
        <f aca="false">(H1195+0.0004)/-0.0594</f>
        <v>14.1684571327342</v>
      </c>
      <c r="J1195" s="0" t="n">
        <v>-0.846202520676601</v>
      </c>
      <c r="K1195" s="0" t="n">
        <f aca="false">(J1195+0.0005)/-0.0533</f>
        <v>15.8668390370844</v>
      </c>
      <c r="L1195" s="5" t="n">
        <v>0.0256642000174817</v>
      </c>
      <c r="M1195" s="0" t="n">
        <f aca="false">(L1195-0.0007)/0.27085</f>
        <v>0.0921698357669622</v>
      </c>
    </row>
    <row r="1196" customFormat="false" ht="13" hidden="false" customHeight="false" outlineLevel="0" collapsed="false">
      <c r="A1196" s="2" t="n">
        <v>36465.8284722222</v>
      </c>
      <c r="B1196" s="3" t="n">
        <v>36465</v>
      </c>
      <c r="C1196" s="4" t="n">
        <v>8.88333333333333</v>
      </c>
      <c r="D1196" s="0" t="n">
        <v>-0.319091613034168</v>
      </c>
      <c r="E1196" s="0" t="n">
        <f aca="false">(D1196+0.001)/-9.8273</f>
        <v>0.0323681594165405</v>
      </c>
      <c r="F1196" s="0" t="n">
        <v>-0.61140864728445</v>
      </c>
      <c r="G1196" s="0" t="n">
        <f aca="false">(F1196+0.0003)/-0.1331</f>
        <v>4.59134971663749</v>
      </c>
      <c r="H1196" s="0" t="n">
        <v>-0.703016533909074</v>
      </c>
      <c r="I1196" s="0" t="n">
        <f aca="false">(H1196+0.0004)/-0.0594</f>
        <v>11.8285611769204</v>
      </c>
      <c r="J1196" s="0" t="n">
        <v>-0.707388268895896</v>
      </c>
      <c r="K1196" s="0" t="n">
        <f aca="false">(J1196+0.0005)/-0.0533</f>
        <v>13.2624440693414</v>
      </c>
      <c r="L1196" s="5" t="n">
        <v>0.0220649788178593</v>
      </c>
      <c r="M1196" s="0" t="n">
        <f aca="false">(L1196-0.0007)/0.27085</f>
        <v>0.0788812214061632</v>
      </c>
    </row>
    <row r="1197" customFormat="false" ht="13" hidden="false" customHeight="false" outlineLevel="0" collapsed="false">
      <c r="A1197" s="2" t="n">
        <v>36465.8291782407</v>
      </c>
      <c r="B1197" s="3" t="n">
        <v>36465</v>
      </c>
      <c r="C1197" s="4" t="n">
        <v>8.9</v>
      </c>
      <c r="D1197" s="0" t="n">
        <v>-0.528643907174556</v>
      </c>
      <c r="E1197" s="0" t="n">
        <f aca="false">(D1197+0.001)/-9.8273</f>
        <v>0.0536916454341026</v>
      </c>
      <c r="F1197" s="0" t="n">
        <v>-1.06320443238027</v>
      </c>
      <c r="G1197" s="0" t="n">
        <f aca="false">(F1197+0.0003)/-0.1331</f>
        <v>7.98575831991187</v>
      </c>
      <c r="H1197" s="0" t="n">
        <v>-1.22106427977071</v>
      </c>
      <c r="I1197" s="0" t="n">
        <f aca="false">(H1197+0.0004)/-0.0594</f>
        <v>20.5499036998436</v>
      </c>
      <c r="J1197" s="0" t="n">
        <v>-1.23327853411612</v>
      </c>
      <c r="K1197" s="0" t="n">
        <f aca="false">(J1197+0.0005)/-0.0533</f>
        <v>23.1290531729103</v>
      </c>
      <c r="L1197" s="5" t="n">
        <v>0.0377866643420338</v>
      </c>
      <c r="M1197" s="0" t="n">
        <f aca="false">(L1197-0.0007)/0.27085</f>
        <v>0.136926949758294</v>
      </c>
    </row>
    <row r="1198" customFormat="false" ht="13" hidden="false" customHeight="false" outlineLevel="0" collapsed="false">
      <c r="A1198" s="2" t="n">
        <v>36465.8298611111</v>
      </c>
      <c r="B1198" s="3" t="n">
        <v>36465</v>
      </c>
      <c r="C1198" s="4" t="n">
        <v>8.91666666666667</v>
      </c>
      <c r="D1198" s="0" t="n">
        <v>-0.578407199903466</v>
      </c>
      <c r="E1198" s="0" t="n">
        <f aca="false">(D1198+0.001)/-9.8273</f>
        <v>0.058755426200835</v>
      </c>
      <c r="F1198" s="0" t="n">
        <v>-1.21958063936782</v>
      </c>
      <c r="G1198" s="0" t="n">
        <f aca="false">(F1198+0.0003)/-0.1331</f>
        <v>9.16063590809782</v>
      </c>
      <c r="H1198" s="0" t="n">
        <v>-1.39241536458333</v>
      </c>
      <c r="I1198" s="0" t="n">
        <f aca="false">(H1198+0.0004)/-0.0594</f>
        <v>23.4346020973625</v>
      </c>
      <c r="J1198" s="0" t="n">
        <v>-1.39252761314655</v>
      </c>
      <c r="K1198" s="0" t="n">
        <f aca="false">(J1198+0.0005)/-0.0533</f>
        <v>26.1168407719803</v>
      </c>
      <c r="L1198" s="5" t="n">
        <v>0.0442162875471444</v>
      </c>
      <c r="M1198" s="0" t="n">
        <f aca="false">(L1198-0.0007)/0.27085</f>
        <v>0.160665636134925</v>
      </c>
    </row>
    <row r="1199" customFormat="false" ht="13" hidden="false" customHeight="false" outlineLevel="0" collapsed="false">
      <c r="A1199" s="2" t="n">
        <v>36465.8305671296</v>
      </c>
      <c r="B1199" s="3" t="n">
        <v>36465</v>
      </c>
      <c r="C1199" s="4" t="n">
        <v>8.93333333333333</v>
      </c>
      <c r="D1199" s="0" t="n">
        <v>-0.614310226871469</v>
      </c>
      <c r="E1199" s="0" t="n">
        <f aca="false">(D1199+0.001)/-9.8273</f>
        <v>0.0624088230614176</v>
      </c>
      <c r="F1199" s="0" t="n">
        <v>-1.23386189088983</v>
      </c>
      <c r="G1199" s="0" t="n">
        <f aca="false">(F1199+0.0003)/-0.1331</f>
        <v>9.26793306453667</v>
      </c>
      <c r="H1199" s="0" t="n">
        <v>-1.41485699152542</v>
      </c>
      <c r="I1199" s="0" t="n">
        <f aca="false">(H1199+0.0004)/-0.0594</f>
        <v>23.8124072647377</v>
      </c>
      <c r="J1199" s="0" t="n">
        <v>-1.43280201712571</v>
      </c>
      <c r="K1199" s="0" t="n">
        <f aca="false">(J1199+0.0005)/-0.0533</f>
        <v>26.8724581074242</v>
      </c>
      <c r="L1199" s="5" t="n">
        <v>0.0448617019222281</v>
      </c>
      <c r="M1199" s="0" t="n">
        <f aca="false">(L1199-0.0007)/0.27085</f>
        <v>0.16304855795543</v>
      </c>
    </row>
    <row r="1200" customFormat="false" ht="13" hidden="false" customHeight="false" outlineLevel="0" collapsed="false">
      <c r="A1200" s="2" t="n">
        <v>36465.83125</v>
      </c>
      <c r="B1200" s="3" t="n">
        <v>36465</v>
      </c>
      <c r="C1200" s="4" t="n">
        <v>8.95</v>
      </c>
      <c r="D1200" s="0" t="n">
        <v>-0.630040322580645</v>
      </c>
      <c r="E1200" s="0" t="n">
        <f aca="false">(D1200+0.001)/-9.8273</f>
        <v>0.064009475906978</v>
      </c>
      <c r="F1200" s="0" t="n">
        <v>-1.2421638734879</v>
      </c>
      <c r="G1200" s="0" t="n">
        <f aca="false">(F1200+0.0003)/-0.1331</f>
        <v>9.33030708856424</v>
      </c>
      <c r="H1200" s="0" t="n">
        <v>-1.42499369959677</v>
      </c>
      <c r="I1200" s="0" t="n">
        <f aca="false">(H1200+0.0004)/-0.0594</f>
        <v>23.9830589157705</v>
      </c>
      <c r="J1200" s="0" t="n">
        <v>-1.44793766801075</v>
      </c>
      <c r="K1200" s="0" t="n">
        <f aca="false">(J1200+0.0005)/-0.0533</f>
        <v>27.1564290433537</v>
      </c>
      <c r="L1200" s="5" t="n">
        <v>0.0454129454910114</v>
      </c>
      <c r="M1200" s="0" t="n">
        <f aca="false">(L1200-0.0007)/0.27085</f>
        <v>0.165083793579514</v>
      </c>
    </row>
    <row r="1201" customFormat="false" ht="13" hidden="false" customHeight="false" outlineLevel="0" collapsed="false">
      <c r="A1201" s="2" t="n">
        <v>36465.8319444444</v>
      </c>
      <c r="B1201" s="3" t="n">
        <v>36465</v>
      </c>
      <c r="C1201" s="4" t="n">
        <v>8.96666666666667</v>
      </c>
      <c r="D1201" s="0" t="n">
        <v>-0.637529968584656</v>
      </c>
      <c r="E1201" s="0" t="n">
        <f aca="false">(D1201+0.001)/-9.8273</f>
        <v>0.0647716024324744</v>
      </c>
      <c r="F1201" s="0" t="n">
        <v>-1.25474072007275</v>
      </c>
      <c r="G1201" s="0" t="n">
        <f aca="false">(F1201+0.0003)/-0.1331</f>
        <v>9.4247987984429</v>
      </c>
      <c r="H1201" s="0" t="n">
        <v>-1.43798828125</v>
      </c>
      <c r="I1201" s="0" t="n">
        <f aca="false">(H1201+0.0004)/-0.0594</f>
        <v>24.2018229166667</v>
      </c>
      <c r="J1201" s="0" t="n">
        <v>-1.46152395419974</v>
      </c>
      <c r="K1201" s="0" t="n">
        <f aca="false">(J1201+0.0005)/-0.0533</f>
        <v>27.4113312232597</v>
      </c>
      <c r="L1201" s="5" t="n">
        <v>0.0462833788029101</v>
      </c>
      <c r="M1201" s="0" t="n">
        <f aca="false">(L1201-0.0007)/0.27085</f>
        <v>0.168297503425919</v>
      </c>
    </row>
    <row r="1202" customFormat="false" ht="13" hidden="false" customHeight="false" outlineLevel="0" collapsed="false">
      <c r="A1202" s="2" t="n">
        <v>36465.8326388889</v>
      </c>
      <c r="B1202" s="3" t="n">
        <v>36465</v>
      </c>
      <c r="C1202" s="4" t="n">
        <v>8.98333333333333</v>
      </c>
      <c r="D1202" s="0" t="n">
        <v>-0.649751703789894</v>
      </c>
      <c r="E1202" s="0" t="n">
        <f aca="false">(D1202+0.001)/-9.8273</f>
        <v>0.0660152538123283</v>
      </c>
      <c r="F1202" s="0" t="n">
        <v>-1.27334919381649</v>
      </c>
      <c r="G1202" s="0" t="n">
        <f aca="false">(F1202+0.0003)/-0.1331</f>
        <v>9.5646070159015</v>
      </c>
      <c r="H1202" s="0" t="n">
        <v>-1.45844155169548</v>
      </c>
      <c r="I1202" s="0" t="n">
        <f aca="false">(H1202+0.0004)/-0.0594</f>
        <v>24.5461540689475</v>
      </c>
      <c r="J1202" s="0" t="n">
        <v>-1.48537493766622</v>
      </c>
      <c r="K1202" s="0" t="n">
        <f aca="false">(J1202+0.0005)/-0.0533</f>
        <v>27.8588168417677</v>
      </c>
      <c r="L1202" s="0" t="n">
        <v>0.047167514232879</v>
      </c>
      <c r="M1202" s="0" t="n">
        <f aca="false">(L1202-0.0007)/0.27085</f>
        <v>0.171561802595086</v>
      </c>
    </row>
    <row r="1203" customFormat="false" ht="13" hidden="false" customHeight="false" outlineLevel="0" collapsed="false">
      <c r="A1203" s="2" t="n">
        <v>36465.8333333333</v>
      </c>
      <c r="B1203" s="3" t="n">
        <v>36465</v>
      </c>
      <c r="C1203" s="4" t="n">
        <v>9</v>
      </c>
      <c r="D1203" s="0" t="n">
        <v>-0.682149907594086</v>
      </c>
      <c r="E1203" s="0" t="n">
        <f aca="false">(D1203+0.001)/-9.8273</f>
        <v>0.0693120091575597</v>
      </c>
      <c r="F1203" s="0" t="n">
        <v>-1.31720430107527</v>
      </c>
      <c r="G1203" s="0" t="n">
        <f aca="false">(F1203+0.0003)/-0.1331</f>
        <v>9.89409692768798</v>
      </c>
      <c r="H1203" s="0" t="n">
        <v>-1.50926159274194</v>
      </c>
      <c r="I1203" s="0" t="n">
        <f aca="false">(H1203+0.0004)/-0.0594</f>
        <v>25.4017103155209</v>
      </c>
      <c r="J1203" s="0" t="n">
        <v>-1.54379567792339</v>
      </c>
      <c r="K1203" s="0" t="n">
        <f aca="false">(J1203+0.0005)/-0.0533</f>
        <v>28.9548907677934</v>
      </c>
      <c r="L1203" s="5" t="n">
        <v>0.0490840788810484</v>
      </c>
      <c r="M1203" s="0" t="n">
        <f aca="false">(L1203-0.0007)/0.27085</f>
        <v>0.178637913535346</v>
      </c>
    </row>
    <row r="1204" customFormat="false" ht="13" hidden="false" customHeight="false" outlineLevel="0" collapsed="false">
      <c r="A1204" s="2" t="n">
        <v>36465.8340277778</v>
      </c>
      <c r="B1204" s="3" t="n">
        <v>36465</v>
      </c>
      <c r="C1204" s="4" t="n">
        <v>9.01666666666667</v>
      </c>
      <c r="D1204" s="0" t="n">
        <v>-0.684580701462766</v>
      </c>
      <c r="E1204" s="0" t="n">
        <f aca="false">(D1204+0.001)/-9.8273</f>
        <v>0.069559360298634</v>
      </c>
      <c r="F1204" s="0" t="n">
        <v>-1.33024175116356</v>
      </c>
      <c r="G1204" s="0" t="n">
        <f aca="false">(F1204+0.0003)/-0.1331</f>
        <v>9.99204921986146</v>
      </c>
      <c r="H1204" s="0" t="n">
        <v>-1.52217783826463</v>
      </c>
      <c r="I1204" s="0" t="n">
        <f aca="false">(H1204+0.0004)/-0.0594</f>
        <v>25.6191555263406</v>
      </c>
      <c r="J1204" s="0" t="n">
        <v>-1.55574717420213</v>
      </c>
      <c r="K1204" s="0" t="n">
        <f aca="false">(J1204+0.0005)/-0.0533</f>
        <v>29.1791214672069</v>
      </c>
      <c r="L1204" s="5" t="n">
        <v>0.0501600224921044</v>
      </c>
      <c r="M1204" s="0" t="n">
        <f aca="false">(L1204-0.0007)/0.27085</f>
        <v>0.18261038394722</v>
      </c>
    </row>
    <row r="1205" customFormat="false" ht="13" hidden="false" customHeight="false" outlineLevel="0" collapsed="false">
      <c r="A1205" s="2" t="n">
        <v>36465.8347337963</v>
      </c>
      <c r="B1205" s="3" t="n">
        <v>36465</v>
      </c>
      <c r="C1205" s="4" t="n">
        <v>9.03333333333333</v>
      </c>
      <c r="D1205" s="0" t="n">
        <v>-0.695749111276455</v>
      </c>
      <c r="E1205" s="0" t="n">
        <f aca="false">(D1205+0.001)/-9.8273</f>
        <v>0.0706958280785623</v>
      </c>
      <c r="F1205" s="0" t="n">
        <v>-1.33811022238757</v>
      </c>
      <c r="G1205" s="0" t="n">
        <f aca="false">(F1205+0.0003)/-0.1331</f>
        <v>10.0511662087721</v>
      </c>
      <c r="H1205" s="0" t="n">
        <v>-1.53196304563492</v>
      </c>
      <c r="I1205" s="0" t="n">
        <f aca="false">(H1205+0.0004)/-0.0594</f>
        <v>25.7838896571535</v>
      </c>
      <c r="J1205" s="0" t="n">
        <v>-1.57087053571429</v>
      </c>
      <c r="K1205" s="0" t="n">
        <f aca="false">(J1205+0.0005)/-0.0533</f>
        <v>29.4628618332887</v>
      </c>
      <c r="L1205" s="5" t="n">
        <v>0.0506664457775298</v>
      </c>
      <c r="M1205" s="0" t="n">
        <f aca="false">(L1205-0.0007)/0.27085</f>
        <v>0.184480139477681</v>
      </c>
    </row>
    <row r="1206" customFormat="false" ht="13" hidden="false" customHeight="false" outlineLevel="0" collapsed="false">
      <c r="A1206" s="2" t="n">
        <v>36465.8354166667</v>
      </c>
      <c r="B1206" s="3" t="n">
        <v>36465</v>
      </c>
      <c r="C1206" s="4" t="n">
        <v>9.05</v>
      </c>
      <c r="D1206" s="0" t="n">
        <v>-0.715965477195946</v>
      </c>
      <c r="E1206" s="0" t="n">
        <f aca="false">(D1206+0.001)/-9.8273</f>
        <v>0.0727529918895267</v>
      </c>
      <c r="F1206" s="0" t="n">
        <v>-1.34217958192568</v>
      </c>
      <c r="G1206" s="0" t="n">
        <f aca="false">(F1206+0.0003)/-0.1331</f>
        <v>10.0817399092838</v>
      </c>
      <c r="H1206" s="0" t="n">
        <v>-1.54027660472973</v>
      </c>
      <c r="I1206" s="0" t="n">
        <f aca="false">(H1206+0.0004)/-0.0594</f>
        <v>25.9238485644736</v>
      </c>
      <c r="J1206" s="0" t="n">
        <v>-1.59224556587838</v>
      </c>
      <c r="K1206" s="0" t="n">
        <f aca="false">(J1206+0.0005)/-0.0533</f>
        <v>29.8638942941535</v>
      </c>
      <c r="L1206" s="5" t="n">
        <v>0.0511119945629223</v>
      </c>
      <c r="M1206" s="0" t="n">
        <f aca="false">(L1206-0.0007)/0.27085</f>
        <v>0.186125141454393</v>
      </c>
    </row>
    <row r="1207" customFormat="false" ht="13" hidden="false" customHeight="false" outlineLevel="0" collapsed="false">
      <c r="A1207" s="2" t="n">
        <v>36465.8361111111</v>
      </c>
      <c r="B1207" s="3" t="n">
        <v>36465</v>
      </c>
      <c r="C1207" s="4" t="n">
        <v>9.06666666666667</v>
      </c>
      <c r="D1207" s="0" t="n">
        <v>-0.738738529265873</v>
      </c>
      <c r="E1207" s="0" t="n">
        <f aca="false">(D1207+0.001)/-9.8273</f>
        <v>0.07507031730647</v>
      </c>
      <c r="F1207" s="0" t="n">
        <v>-1.36147796792328</v>
      </c>
      <c r="G1207" s="0" t="n">
        <f aca="false">(F1207+0.0003)/-0.1331</f>
        <v>10.2267315396189</v>
      </c>
      <c r="H1207" s="0" t="n">
        <v>-1.56363673941799</v>
      </c>
      <c r="I1207" s="0" t="n">
        <f aca="false">(H1207+0.0004)/-0.0594</f>
        <v>26.3171168252187</v>
      </c>
      <c r="J1207" s="0" t="n">
        <v>-1.62376767113095</v>
      </c>
      <c r="K1207" s="0" t="n">
        <f aca="false">(J1207+0.0005)/-0.0533</f>
        <v>30.4553033983293</v>
      </c>
      <c r="L1207" s="5" t="n">
        <v>0.0522246184172454</v>
      </c>
      <c r="M1207" s="0" t="n">
        <f aca="false">(L1207-0.0007)/0.27085</f>
        <v>0.190233038276704</v>
      </c>
    </row>
    <row r="1208" customFormat="false" ht="13" hidden="false" customHeight="false" outlineLevel="0" collapsed="false">
      <c r="A1208" s="2" t="n">
        <v>36465.8368055556</v>
      </c>
      <c r="B1208" s="3" t="n">
        <v>36465</v>
      </c>
      <c r="C1208" s="4" t="n">
        <v>9.08333333333333</v>
      </c>
      <c r="D1208" s="0" t="n">
        <v>-0.753771193484043</v>
      </c>
      <c r="E1208" s="0" t="n">
        <f aca="false">(D1208+0.001)/-9.8273</f>
        <v>0.0766000013721005</v>
      </c>
      <c r="F1208" s="0" t="n">
        <v>-1.39810765043218</v>
      </c>
      <c r="G1208" s="0" t="n">
        <f aca="false">(F1208+0.0003)/-0.1331</f>
        <v>10.5019357658316</v>
      </c>
      <c r="H1208" s="0" t="n">
        <v>-1.60126381732048</v>
      </c>
      <c r="I1208" s="0" t="n">
        <f aca="false">(H1208+0.0004)/-0.0594</f>
        <v>26.9505693151596</v>
      </c>
      <c r="J1208" s="0" t="n">
        <v>-1.65971471908245</v>
      </c>
      <c r="K1208" s="0" t="n">
        <f aca="false">(J1208+0.0005)/-0.0533</f>
        <v>31.1297320653368</v>
      </c>
      <c r="L1208" s="5" t="n">
        <v>0.0542060365068152</v>
      </c>
      <c r="M1208" s="0" t="n">
        <f aca="false">(L1208-0.0007)/0.27085</f>
        <v>0.197548593342497</v>
      </c>
    </row>
    <row r="1209" customFormat="false" ht="13" hidden="false" customHeight="false" outlineLevel="0" collapsed="false">
      <c r="A1209" s="2" t="n">
        <v>36465.8375</v>
      </c>
      <c r="B1209" s="3" t="n">
        <v>36465</v>
      </c>
      <c r="C1209" s="4" t="n">
        <v>9.1</v>
      </c>
      <c r="D1209" s="0" t="n">
        <v>-0.749707553475936</v>
      </c>
      <c r="E1209" s="0" t="n">
        <f aca="false">(D1209+0.001)/-9.8273</f>
        <v>0.0761864961358599</v>
      </c>
      <c r="F1209" s="0" t="n">
        <v>-1.40767306567513</v>
      </c>
      <c r="G1209" s="0" t="n">
        <f aca="false">(F1209+0.0003)/-0.1331</f>
        <v>10.5738021463195</v>
      </c>
      <c r="H1209" s="0" t="n">
        <v>-1.60681087065508</v>
      </c>
      <c r="I1209" s="0" t="n">
        <f aca="false">(H1209+0.0004)/-0.0594</f>
        <v>27.0439540514323</v>
      </c>
      <c r="J1209" s="0" t="n">
        <v>-1.66037819602273</v>
      </c>
      <c r="K1209" s="0" t="n">
        <f aca="false">(J1209+0.0005)/-0.0533</f>
        <v>31.1421800379499</v>
      </c>
      <c r="L1209" s="5" t="n">
        <v>0.0551658263180983</v>
      </c>
      <c r="M1209" s="0" t="n">
        <f aca="false">(L1209-0.0007)/0.27085</f>
        <v>0.201092214576697</v>
      </c>
    </row>
    <row r="1210" customFormat="false" ht="13" hidden="false" customHeight="false" outlineLevel="0" collapsed="false">
      <c r="A1210" s="2" t="n">
        <v>36465.8382060185</v>
      </c>
      <c r="B1210" s="3" t="n">
        <v>36465</v>
      </c>
      <c r="C1210" s="4" t="n">
        <v>9.11666666666667</v>
      </c>
      <c r="D1210" s="0" t="n">
        <v>-0.742885044642857</v>
      </c>
      <c r="E1210" s="0" t="n">
        <f aca="false">(D1210+0.001)/-9.8273</f>
        <v>0.0754922557205801</v>
      </c>
      <c r="F1210" s="0" t="n">
        <v>-1.42760261656746</v>
      </c>
      <c r="G1210" s="0" t="n">
        <f aca="false">(F1210+0.0003)/-0.1331</f>
        <v>10.7235358119268</v>
      </c>
      <c r="H1210" s="0" t="n">
        <v>-1.62239841683201</v>
      </c>
      <c r="I1210" s="0" t="n">
        <f aca="false">(H1210+0.0004)/-0.0594</f>
        <v>27.3063706537375</v>
      </c>
      <c r="J1210" s="0" t="n">
        <v>-1.66547825727513</v>
      </c>
      <c r="K1210" s="0" t="n">
        <f aca="false">(J1210+0.0005)/-0.0533</f>
        <v>31.2378659901525</v>
      </c>
      <c r="L1210" s="5" t="n">
        <v>0.0566383644386574</v>
      </c>
      <c r="M1210" s="0" t="n">
        <f aca="false">(L1210-0.0007)/0.27085</f>
        <v>0.206528943838499</v>
      </c>
    </row>
    <row r="1211" customFormat="false" ht="13" hidden="false" customHeight="false" outlineLevel="0" collapsed="false">
      <c r="A1211" s="2" t="n">
        <v>36465.8388888889</v>
      </c>
      <c r="B1211" s="3" t="n">
        <v>36465</v>
      </c>
      <c r="C1211" s="4" t="n">
        <v>9.13333333333333</v>
      </c>
      <c r="D1211" s="0" t="n">
        <v>-0.731603673986487</v>
      </c>
      <c r="E1211" s="0" t="n">
        <f aca="false">(D1211+0.001)/-9.8273</f>
        <v>0.0743442933447119</v>
      </c>
      <c r="F1211" s="0" t="n">
        <v>-1.45162056587838</v>
      </c>
      <c r="G1211" s="0" t="n">
        <f aca="false">(F1211+0.0003)/-0.1331</f>
        <v>10.9039862199728</v>
      </c>
      <c r="H1211" s="0" t="n">
        <v>-1.64116606841216</v>
      </c>
      <c r="I1211" s="0" t="n">
        <f aca="false">(H1211+0.0004)/-0.0594</f>
        <v>27.6223243840431</v>
      </c>
      <c r="J1211" s="0" t="n">
        <v>-1.67033097550676</v>
      </c>
      <c r="K1211" s="0" t="n">
        <f aca="false">(J1211+0.0005)/-0.0533</f>
        <v>31.328911360352</v>
      </c>
      <c r="L1211" s="5" t="n">
        <v>0.0582044446790541</v>
      </c>
      <c r="M1211" s="0" t="n">
        <f aca="false">(L1211-0.0007)/0.27085</f>
        <v>0.212311038135699</v>
      </c>
    </row>
    <row r="1212" customFormat="false" ht="13" hidden="false" customHeight="false" outlineLevel="0" collapsed="false">
      <c r="A1212" s="2" t="n">
        <v>36465.8395833333</v>
      </c>
      <c r="B1212" s="3" t="n">
        <v>36465</v>
      </c>
      <c r="C1212" s="4" t="n">
        <v>9.15</v>
      </c>
      <c r="D1212" s="0" t="n">
        <v>-0.738040984623016</v>
      </c>
      <c r="E1212" s="0" t="n">
        <f aca="false">(D1212+0.001)/-9.8273</f>
        <v>0.0749993370125076</v>
      </c>
      <c r="F1212" s="0" t="n">
        <v>-1.4802414021164</v>
      </c>
      <c r="G1212" s="0" t="n">
        <f aca="false">(F1212+0.0003)/-0.1331</f>
        <v>11.1190187987709</v>
      </c>
      <c r="H1212" s="0" t="n">
        <v>-1.6681392609127</v>
      </c>
      <c r="I1212" s="0" t="n">
        <f aca="false">(H1212+0.0004)/-0.0594</f>
        <v>28.0764185338838</v>
      </c>
      <c r="J1212" s="0" t="n">
        <v>-1.69313461061508</v>
      </c>
      <c r="K1212" s="0" t="n">
        <f aca="false">(J1212+0.0005)/-0.0533</f>
        <v>31.7567469158552</v>
      </c>
      <c r="L1212" s="5" t="n">
        <v>0.0599492794622189</v>
      </c>
      <c r="M1212" s="0" t="n">
        <f aca="false">(L1212-0.0007)/0.27085</f>
        <v>0.21875310859228</v>
      </c>
    </row>
    <row r="1213" customFormat="false" ht="13" hidden="false" customHeight="false" outlineLevel="0" collapsed="false">
      <c r="A1213" s="2" t="n">
        <v>36465.8402777778</v>
      </c>
      <c r="B1213" s="3" t="n">
        <v>36465</v>
      </c>
      <c r="C1213" s="4" t="n">
        <v>9.16666666666667</v>
      </c>
      <c r="D1213" s="0" t="n">
        <v>-0.741408327792553</v>
      </c>
      <c r="E1213" s="0" t="n">
        <f aca="false">(D1213+0.001)/-9.8273</f>
        <v>0.0753419889280426</v>
      </c>
      <c r="F1213" s="0" t="n">
        <v>-1.50312707779255</v>
      </c>
      <c r="G1213" s="0" t="n">
        <f aca="false">(F1213+0.0003)/-0.1331</f>
        <v>11.2909622674121</v>
      </c>
      <c r="H1213" s="0" t="n">
        <v>-1.6889336768617</v>
      </c>
      <c r="I1213" s="0" t="n">
        <f aca="false">(H1213+0.0004)/-0.0594</f>
        <v>28.4264928764596</v>
      </c>
      <c r="J1213" s="0" t="n">
        <v>-1.70895840259309</v>
      </c>
      <c r="K1213" s="0" t="n">
        <f aca="false">(J1213+0.0005)/-0.0533</f>
        <v>32.0536285664745</v>
      </c>
      <c r="L1213" s="5" t="n">
        <v>0.0614945431973072</v>
      </c>
      <c r="M1213" s="0" t="n">
        <f aca="false">(L1213-0.0007)/0.27085</f>
        <v>0.224458346676416</v>
      </c>
    </row>
    <row r="1214" customFormat="false" ht="13" hidden="false" customHeight="false" outlineLevel="0" collapsed="false">
      <c r="A1214" s="2" t="n">
        <v>36465.8409722222</v>
      </c>
      <c r="B1214" s="3" t="n">
        <v>36465</v>
      </c>
      <c r="C1214" s="4" t="n">
        <v>9.18333333333333</v>
      </c>
      <c r="D1214" s="0" t="n">
        <v>-0.748789797547043</v>
      </c>
      <c r="E1214" s="0" t="n">
        <f aca="false">(D1214+0.001)/-9.8273</f>
        <v>0.0760931077251171</v>
      </c>
      <c r="F1214" s="0" t="n">
        <v>-1.51758337533602</v>
      </c>
      <c r="G1214" s="0" t="n">
        <f aca="false">(F1214+0.0003)/-0.1331</f>
        <v>11.3995745705186</v>
      </c>
      <c r="H1214" s="0" t="n">
        <v>-1.70278897849462</v>
      </c>
      <c r="I1214" s="0" t="n">
        <f aca="false">(H1214+0.0004)/-0.0594</f>
        <v>28.659747112704</v>
      </c>
      <c r="J1214" s="0" t="n">
        <v>-1.72228085097446</v>
      </c>
      <c r="K1214" s="0" t="n">
        <f aca="false">(J1214+0.0005)/-0.0533</f>
        <v>32.3035806937047</v>
      </c>
      <c r="L1214" s="5" t="n">
        <v>0.0627128026818716</v>
      </c>
      <c r="M1214" s="0" t="n">
        <f aca="false">(L1214-0.0007)/0.27085</f>
        <v>0.228956258747911</v>
      </c>
    </row>
    <row r="1215" customFormat="false" ht="13" hidden="false" customHeight="false" outlineLevel="0" collapsed="false">
      <c r="A1215" s="2" t="n">
        <v>36465.8416666667</v>
      </c>
      <c r="B1215" s="3" t="n">
        <v>36465</v>
      </c>
      <c r="C1215" s="4" t="n">
        <v>9.2</v>
      </c>
      <c r="D1215" s="0" t="n">
        <v>-0.766066280915775</v>
      </c>
      <c r="E1215" s="0" t="n">
        <f aca="false">(D1215+0.001)/-9.8273</f>
        <v>0.0778511168800968</v>
      </c>
      <c r="F1215" s="0" t="n">
        <v>-1.52205360127005</v>
      </c>
      <c r="G1215" s="0" t="n">
        <f aca="false">(F1215+0.0003)/-0.1331</f>
        <v>11.4331600395947</v>
      </c>
      <c r="H1215" s="0" t="n">
        <v>-1.70906270889037</v>
      </c>
      <c r="I1215" s="0" t="n">
        <f aca="false">(H1215+0.0004)/-0.0594</f>
        <v>28.7653654695349</v>
      </c>
      <c r="J1215" s="0" t="n">
        <v>-1.73723679812834</v>
      </c>
      <c r="K1215" s="0" t="n">
        <f aca="false">(J1215+0.0005)/-0.0533</f>
        <v>32.5841800774548</v>
      </c>
      <c r="L1215" s="5" t="n">
        <v>0.0635385768298797</v>
      </c>
      <c r="M1215" s="0" t="n">
        <f aca="false">(L1215-0.0007)/0.27085</f>
        <v>0.232005083366733</v>
      </c>
    </row>
    <row r="1216" customFormat="false" ht="13" hidden="false" customHeight="false" outlineLevel="0" collapsed="false">
      <c r="A1216" s="2" t="n">
        <v>36465.8423611111</v>
      </c>
      <c r="B1216" s="3" t="n">
        <v>36465</v>
      </c>
      <c r="C1216" s="4" t="n">
        <v>9.21666666666667</v>
      </c>
      <c r="D1216" s="0" t="n">
        <v>-0.743836747839096</v>
      </c>
      <c r="E1216" s="0" t="n">
        <f aca="false">(D1216+0.001)/-9.8273</f>
        <v>0.0755890985152683</v>
      </c>
      <c r="F1216" s="0" t="n">
        <v>-1.48555674451463</v>
      </c>
      <c r="G1216" s="0" t="n">
        <f aca="false">(F1216+0.0003)/-0.1331</f>
        <v>11.1589537529274</v>
      </c>
      <c r="H1216" s="0" t="n">
        <v>-1.6644287109375</v>
      </c>
      <c r="I1216" s="0" t="n">
        <f aca="false">(H1216+0.0004)/-0.0594</f>
        <v>28.0139513625842</v>
      </c>
      <c r="J1216" s="0" t="n">
        <v>-1.68757012549867</v>
      </c>
      <c r="K1216" s="0" t="n">
        <f aca="false">(J1216+0.0005)/-0.0533</f>
        <v>31.6523475703315</v>
      </c>
      <c r="L1216" s="5" t="n">
        <v>0.0628345570665725</v>
      </c>
      <c r="M1216" s="0" t="n">
        <f aca="false">(L1216-0.0007)/0.27085</f>
        <v>0.229405785735915</v>
      </c>
    </row>
    <row r="1217" customFormat="false" ht="13" hidden="false" customHeight="false" outlineLevel="0" collapsed="false">
      <c r="A1217" s="2" t="n">
        <v>36465.8430555556</v>
      </c>
      <c r="B1217" s="3" t="n">
        <v>36465</v>
      </c>
      <c r="C1217" s="4" t="n">
        <v>9.23333333333333</v>
      </c>
      <c r="D1217" s="0" t="n">
        <v>-0.656081989247312</v>
      </c>
      <c r="E1217" s="0" t="n">
        <f aca="false">(D1217+0.001)/-9.8273</f>
        <v>0.066659406881576</v>
      </c>
      <c r="F1217" s="0" t="n">
        <v>-1.33420226394489</v>
      </c>
      <c r="G1217" s="0" t="n">
        <f aca="false">(F1217+0.0003)/-0.1331</f>
        <v>10.0218051385792</v>
      </c>
      <c r="H1217" s="0" t="n">
        <v>-1.49095104586694</v>
      </c>
      <c r="I1217" s="0" t="n">
        <f aca="false">(H1217+0.0004)/-0.0594</f>
        <v>25.0934519506219</v>
      </c>
      <c r="J1217" s="0" t="n">
        <v>-1.50096606182796</v>
      </c>
      <c r="K1217" s="0" t="n">
        <f aca="false">(J1217+0.0005)/-0.0533</f>
        <v>28.1513332425508</v>
      </c>
      <c r="L1217" s="0" t="n">
        <v>0.056915283203125</v>
      </c>
      <c r="M1217" s="0" t="n">
        <f aca="false">(L1217-0.0007)/0.27085</f>
        <v>0.207551350205372</v>
      </c>
    </row>
    <row r="1218" customFormat="false" ht="13" hidden="false" customHeight="false" outlineLevel="0" collapsed="false">
      <c r="A1218" s="2" t="n">
        <v>36465.84375</v>
      </c>
      <c r="B1218" s="3" t="n">
        <v>36465</v>
      </c>
      <c r="C1218" s="4" t="n">
        <v>9.25</v>
      </c>
      <c r="D1218" s="0" t="n">
        <v>-0.642063871343085</v>
      </c>
      <c r="E1218" s="0" t="n">
        <f aca="false">(D1218+0.001)/-9.8273</f>
        <v>0.0652329603597209</v>
      </c>
      <c r="F1218" s="0" t="n">
        <v>-1.35886334358378</v>
      </c>
      <c r="G1218" s="0" t="n">
        <f aca="false">(F1218+0.0003)/-0.1331</f>
        <v>10.2070874799683</v>
      </c>
      <c r="H1218" s="0" t="n">
        <v>-1.50950330369016</v>
      </c>
      <c r="I1218" s="0" t="n">
        <f aca="false">(H1218+0.0004)/-0.0594</f>
        <v>25.4057795234034</v>
      </c>
      <c r="J1218" s="0" t="n">
        <v>-1.50486722905585</v>
      </c>
      <c r="K1218" s="0" t="n">
        <f aca="false">(J1218+0.0005)/-0.0533</f>
        <v>28.2245258734681</v>
      </c>
      <c r="L1218" s="5" t="n">
        <v>0.0587033210916722</v>
      </c>
      <c r="M1218" s="0" t="n">
        <f aca="false">(L1218-0.0007)/0.27085</f>
        <v>0.214152930004328</v>
      </c>
    </row>
    <row r="1219" customFormat="false" ht="13" hidden="false" customHeight="false" outlineLevel="0" collapsed="false">
      <c r="A1219" s="2" t="n">
        <v>36465.8444444445</v>
      </c>
      <c r="B1219" s="3" t="n">
        <v>36465</v>
      </c>
      <c r="C1219" s="4" t="n">
        <v>9.26666666666667</v>
      </c>
      <c r="D1219" s="0" t="n">
        <v>-0.696239976025132</v>
      </c>
      <c r="E1219" s="0" t="n">
        <f aca="false">(D1219+0.001)/-9.8273</f>
        <v>0.0707457771743136</v>
      </c>
      <c r="F1219" s="0" t="n">
        <v>-1.51089461392196</v>
      </c>
      <c r="G1219" s="0" t="n">
        <f aca="false">(F1219+0.0003)/-0.1331</f>
        <v>11.3493209160177</v>
      </c>
      <c r="H1219" s="0" t="n">
        <v>-1.66811342592593</v>
      </c>
      <c r="I1219" s="0" t="n">
        <f aca="false">(H1219+0.0004)/-0.0594</f>
        <v>28.0759836014466</v>
      </c>
      <c r="J1219" s="0" t="n">
        <v>-1.65890325314153</v>
      </c>
      <c r="K1219" s="0" t="n">
        <f aca="false">(J1219+0.0005)/-0.0533</f>
        <v>31.114507563631</v>
      </c>
      <c r="L1219" s="5" t="n">
        <v>0.0655700037719081</v>
      </c>
      <c r="M1219" s="0" t="n">
        <f aca="false">(L1219-0.0007)/0.27085</f>
        <v>0.239505275140883</v>
      </c>
    </row>
    <row r="1220" customFormat="false" ht="13" hidden="false" customHeight="false" outlineLevel="0" collapsed="false">
      <c r="A1220" s="2" t="n">
        <v>36465.845150463</v>
      </c>
      <c r="B1220" s="3" t="n">
        <v>36465</v>
      </c>
      <c r="C1220" s="4" t="n">
        <v>9.28333333333333</v>
      </c>
      <c r="D1220" s="0" t="n">
        <v>-0.709410322473404</v>
      </c>
      <c r="E1220" s="0" t="n">
        <f aca="false">(D1220+0.001)/-9.8273</f>
        <v>0.072085956719893</v>
      </c>
      <c r="F1220" s="0" t="n">
        <v>-1.5362548828125</v>
      </c>
      <c r="G1220" s="0" t="n">
        <f aca="false">(F1220+0.0003)/-0.1331</f>
        <v>11.5398563697408</v>
      </c>
      <c r="H1220" s="0" t="n">
        <v>-1.69368662732713</v>
      </c>
      <c r="I1220" s="0" t="n">
        <f aca="false">(H1220+0.0004)/-0.0594</f>
        <v>28.5065088775611</v>
      </c>
      <c r="J1220" s="0" t="n">
        <v>-1.68468718833112</v>
      </c>
      <c r="K1220" s="0" t="n">
        <f aca="false">(J1220+0.0005)/-0.0533</f>
        <v>31.5982586928916</v>
      </c>
      <c r="L1220" s="0" t="n">
        <v>0.067236880038647</v>
      </c>
      <c r="M1220" s="0" t="n">
        <f aca="false">(L1220-0.0007)/0.27085</f>
        <v>0.245659516480144</v>
      </c>
    </row>
    <row r="1221" customFormat="false" ht="13" hidden="false" customHeight="false" outlineLevel="0" collapsed="false">
      <c r="A1221" s="2" t="n">
        <v>36465.8458333333</v>
      </c>
      <c r="B1221" s="3" t="n">
        <v>36465</v>
      </c>
      <c r="C1221" s="4" t="n">
        <v>9.3</v>
      </c>
      <c r="D1221" s="0" t="n">
        <v>-0.673701930690456</v>
      </c>
      <c r="E1221" s="0" t="n">
        <f aca="false">(D1221+0.001)/-9.8273</f>
        <v>0.0684523654198464</v>
      </c>
      <c r="F1221" s="0" t="n">
        <v>-1.41890572212838</v>
      </c>
      <c r="G1221" s="0" t="n">
        <f aca="false">(F1221+0.0003)/-0.1331</f>
        <v>10.6581947567872</v>
      </c>
      <c r="H1221" s="0" t="n">
        <v>-1.56971864442568</v>
      </c>
      <c r="I1221" s="0" t="n">
        <f aca="false">(H1221+0.0004)/-0.0594</f>
        <v>26.4195057984121</v>
      </c>
      <c r="J1221" s="0" t="n">
        <v>-1.56775232263514</v>
      </c>
      <c r="K1221" s="0" t="n">
        <f aca="false">(J1221+0.0005)/-0.0533</f>
        <v>29.4043587736424</v>
      </c>
      <c r="L1221" s="5" t="n">
        <v>0.0628447661528716</v>
      </c>
      <c r="M1221" s="0" t="n">
        <f aca="false">(L1221-0.0007)/0.27085</f>
        <v>0.229443478504233</v>
      </c>
    </row>
    <row r="1222" customFormat="false" ht="13" hidden="false" customHeight="false" outlineLevel="0" collapsed="false">
      <c r="A1222" s="2" t="n">
        <v>36465.8465277778</v>
      </c>
      <c r="B1222" s="3" t="n">
        <v>36465</v>
      </c>
      <c r="C1222" s="4" t="n">
        <v>9.31666666666667</v>
      </c>
      <c r="D1222" s="0" t="n">
        <v>-0.73983748328877</v>
      </c>
      <c r="E1222" s="0" t="n">
        <f aca="false">(D1222+0.001)/-9.8273</f>
        <v>0.0751821439549795</v>
      </c>
      <c r="F1222" s="0" t="n">
        <v>-1.57063366895054</v>
      </c>
      <c r="G1222" s="0" t="n">
        <f aca="false">(F1222+0.0003)/-0.1331</f>
        <v>11.7981492783662</v>
      </c>
      <c r="H1222" s="0" t="n">
        <v>-1.73001702456551</v>
      </c>
      <c r="I1222" s="0" t="n">
        <f aca="false">(H1222+0.0004)/-0.0594</f>
        <v>29.1181317266921</v>
      </c>
      <c r="J1222" s="0" t="n">
        <v>-1.72864618148396</v>
      </c>
      <c r="K1222" s="0" t="n">
        <f aca="false">(J1222+0.0005)/-0.0533</f>
        <v>32.423005281125</v>
      </c>
      <c r="L1222" s="5" t="n">
        <v>0.0700859845003342</v>
      </c>
      <c r="M1222" s="0" t="n">
        <f aca="false">(L1222-0.0007)/0.27085</f>
        <v>0.256178639469574</v>
      </c>
    </row>
    <row r="1223" customFormat="false" ht="13" hidden="false" customHeight="false" outlineLevel="0" collapsed="false">
      <c r="A1223" s="2" t="n">
        <v>36465.8472222222</v>
      </c>
      <c r="B1223" s="3" t="n">
        <v>36465</v>
      </c>
      <c r="C1223" s="4" t="n">
        <v>9.33333333333333</v>
      </c>
      <c r="D1223" s="0" t="n">
        <v>-0.747136296452703</v>
      </c>
      <c r="E1223" s="0" t="n">
        <f aca="false">(D1223+0.001)/-9.8273</f>
        <v>0.0759248518364864</v>
      </c>
      <c r="F1223" s="0" t="n">
        <v>-1.58438027871622</v>
      </c>
      <c r="G1223" s="0" t="n">
        <f aca="false">(F1223+0.0003)/-0.1331</f>
        <v>11.9014295921579</v>
      </c>
      <c r="H1223" s="0" t="n">
        <v>-1.74168602195946</v>
      </c>
      <c r="I1223" s="0" t="n">
        <f aca="false">(H1223+0.0004)/-0.0594</f>
        <v>29.314579494267</v>
      </c>
      <c r="J1223" s="0" t="n">
        <v>-1.74126372466216</v>
      </c>
      <c r="K1223" s="0" t="n">
        <f aca="false">(J1223+0.0005)/-0.0533</f>
        <v>32.6597321700218</v>
      </c>
      <c r="L1223" s="5" t="n">
        <v>0.0714985615498311</v>
      </c>
      <c r="M1223" s="0" t="n">
        <f aca="false">(L1223-0.0007)/0.27085</f>
        <v>0.261393987630907</v>
      </c>
    </row>
    <row r="1224" customFormat="false" ht="13" hidden="false" customHeight="false" outlineLevel="0" collapsed="false">
      <c r="A1224" s="2" t="n">
        <v>36465.8479166667</v>
      </c>
      <c r="B1224" s="3" t="n">
        <v>36465</v>
      </c>
      <c r="C1224" s="4" t="n">
        <v>9.35</v>
      </c>
      <c r="D1224" s="0" t="n">
        <v>-0.719059071642287</v>
      </c>
      <c r="E1224" s="0" t="n">
        <f aca="false">(D1224+0.001)/-9.8273</f>
        <v>0.0730677878605809</v>
      </c>
      <c r="F1224" s="0" t="n">
        <v>-1.57626537566489</v>
      </c>
      <c r="G1224" s="0" t="n">
        <f aca="false">(F1224+0.0003)/-0.1331</f>
        <v>11.8404611244545</v>
      </c>
      <c r="H1224" s="0" t="n">
        <v>-1.7241522606383</v>
      </c>
      <c r="I1224" s="0" t="n">
        <f aca="false">(H1224+0.0004)/-0.0594</f>
        <v>29.0193983272441</v>
      </c>
      <c r="J1224" s="0" t="n">
        <v>-1.71104918134973</v>
      </c>
      <c r="K1224" s="0" t="n">
        <f aca="false">(J1224+0.0005)/-0.0533</f>
        <v>32.0928551847979</v>
      </c>
      <c r="L1224" s="5" t="n">
        <v>0.0718323727871509</v>
      </c>
      <c r="M1224" s="0" t="n">
        <f aca="false">(L1224-0.0007)/0.27085</f>
        <v>0.262626445586675</v>
      </c>
    </row>
    <row r="1225" customFormat="false" ht="13" hidden="false" customHeight="false" outlineLevel="0" collapsed="false">
      <c r="A1225" s="2" t="n">
        <v>36465.8486111111</v>
      </c>
      <c r="B1225" s="3" t="n">
        <v>36465</v>
      </c>
      <c r="C1225" s="4" t="n">
        <v>9.36666666666667</v>
      </c>
      <c r="D1225" s="0" t="n">
        <v>-0.692047768450798</v>
      </c>
      <c r="E1225" s="0" t="n">
        <f aca="false">(D1225+0.001)/-9.8273</f>
        <v>0.0703191892433118</v>
      </c>
      <c r="F1225" s="0" t="n">
        <v>-1.55112408577128</v>
      </c>
      <c r="G1225" s="0" t="n">
        <f aca="false">(F1225+0.0003)/-0.1331</f>
        <v>11.6515708923462</v>
      </c>
      <c r="H1225" s="0" t="n">
        <v>-1.69155688996011</v>
      </c>
      <c r="I1225" s="0" t="n">
        <f aca="false">(H1225+0.0004)/-0.0594</f>
        <v>28.4706547131332</v>
      </c>
      <c r="J1225" s="0" t="n">
        <v>-1.67023354388298</v>
      </c>
      <c r="K1225" s="0" t="n">
        <f aca="false">(J1225+0.0005)/-0.0533</f>
        <v>31.3270833749152</v>
      </c>
      <c r="L1225" s="5" t="n">
        <v>0.0713811022170047</v>
      </c>
      <c r="M1225" s="0" t="n">
        <f aca="false">(L1225-0.0007)/0.27085</f>
        <v>0.260960318320121</v>
      </c>
    </row>
    <row r="1226" customFormat="false" ht="13" hidden="false" customHeight="false" outlineLevel="0" collapsed="false">
      <c r="A1226" s="2" t="n">
        <v>36465.8493055556</v>
      </c>
      <c r="B1226" s="3" t="n">
        <v>36465</v>
      </c>
      <c r="C1226" s="4" t="n">
        <v>9.38333333333333</v>
      </c>
      <c r="D1226" s="0" t="n">
        <v>-0.673920005880376</v>
      </c>
      <c r="E1226" s="0" t="n">
        <f aca="false">(D1226+0.001)/-9.8273</f>
        <v>0.0684745561731479</v>
      </c>
      <c r="F1226" s="0" t="n">
        <v>-1.51473506804436</v>
      </c>
      <c r="G1226" s="0" t="n">
        <f aca="false">(F1226+0.0003)/-0.1331</f>
        <v>11.3781748162612</v>
      </c>
      <c r="H1226" s="0" t="n">
        <v>-1.64856613323253</v>
      </c>
      <c r="I1226" s="0" t="n">
        <f aca="false">(H1226+0.0004)/-0.0594</f>
        <v>27.7469045998742</v>
      </c>
      <c r="J1226" s="0" t="n">
        <v>-1.62920551915323</v>
      </c>
      <c r="K1226" s="0" t="n">
        <f aca="false">(J1226+0.0005)/-0.0533</f>
        <v>30.5573268133814</v>
      </c>
      <c r="L1226" s="5" t="n">
        <v>0.0703356342930948</v>
      </c>
      <c r="M1226" s="0" t="n">
        <f aca="false">(L1226-0.0007)/0.27085</f>
        <v>0.257100366598098</v>
      </c>
    </row>
    <row r="1227" customFormat="false" ht="13" hidden="false" customHeight="false" outlineLevel="0" collapsed="false">
      <c r="A1227" s="2" t="n">
        <v>36465.85</v>
      </c>
      <c r="B1227" s="3" t="n">
        <v>36465</v>
      </c>
      <c r="C1227" s="4" t="n">
        <v>9.4</v>
      </c>
      <c r="D1227" s="0" t="n">
        <v>-0.646533560245595</v>
      </c>
      <c r="E1227" s="0" t="n">
        <f aca="false">(D1227+0.001)/-9.8273</f>
        <v>0.0656877840551927</v>
      </c>
      <c r="F1227" s="0" t="n">
        <v>-1.43927391539229</v>
      </c>
      <c r="G1227" s="0" t="n">
        <f aca="false">(F1227+0.0003)/-0.1331</f>
        <v>10.8112240074552</v>
      </c>
      <c r="H1227" s="0" t="n">
        <v>-1.56591537150931</v>
      </c>
      <c r="I1227" s="0" t="n">
        <f aca="false">(H1227+0.0004)/-0.0594</f>
        <v>26.3554776348369</v>
      </c>
      <c r="J1227" s="0" t="n">
        <v>-1.55253958194814</v>
      </c>
      <c r="K1227" s="0" t="n">
        <f aca="false">(J1227+0.0005)/-0.0533</f>
        <v>29.1189414999651</v>
      </c>
      <c r="L1227" s="5" t="n">
        <v>0.0670810455971576</v>
      </c>
      <c r="M1227" s="0" t="n">
        <f aca="false">(L1227-0.0007)/0.27085</f>
        <v>0.245084163179463</v>
      </c>
    </row>
    <row r="1228" customFormat="false" ht="13" hidden="false" customHeight="false" outlineLevel="0" collapsed="false">
      <c r="A1228" s="2" t="n">
        <v>36465.8507060185</v>
      </c>
      <c r="B1228" s="3" t="n">
        <v>36465</v>
      </c>
      <c r="C1228" s="4" t="n">
        <v>9.41666666666667</v>
      </c>
      <c r="D1228" s="0" t="n">
        <v>-0.684323054487987</v>
      </c>
      <c r="E1228" s="0" t="n">
        <f aca="false">(D1228+0.001)/-9.8273</f>
        <v>0.0695331428253933</v>
      </c>
      <c r="F1228" s="0" t="n">
        <v>-1.5172371813046</v>
      </c>
      <c r="G1228" s="0" t="n">
        <f aca="false">(F1228+0.0003)/-0.1331</f>
        <v>11.3969735635207</v>
      </c>
      <c r="H1228" s="0" t="n">
        <v>-1.64999520906838</v>
      </c>
      <c r="I1228" s="0" t="n">
        <f aca="false">(H1228+0.0004)/-0.0594</f>
        <v>27.7709631156293</v>
      </c>
      <c r="J1228" s="0" t="n">
        <v>-1.63691695018481</v>
      </c>
      <c r="K1228" s="0" t="n">
        <f aca="false">(J1228+0.0005)/-0.0533</f>
        <v>30.7020065700715</v>
      </c>
      <c r="L1228" s="0" t="n">
        <v>0.071182866250315</v>
      </c>
      <c r="M1228" s="0" t="n">
        <f aca="false">(L1228-0.0007)/0.27085</f>
        <v>0.260228415175614</v>
      </c>
    </row>
    <row r="1229" customFormat="false" ht="13" hidden="false" customHeight="false" outlineLevel="0" collapsed="false">
      <c r="A1229" s="2" t="n">
        <v>36465.8513888889</v>
      </c>
      <c r="B1229" s="3" t="n">
        <v>36465</v>
      </c>
      <c r="C1229" s="4" t="n">
        <v>9.43333333333333</v>
      </c>
      <c r="D1229" s="0" t="n">
        <v>-0.687981481137483</v>
      </c>
      <c r="E1229" s="0" t="n">
        <f aca="false">(D1229+0.001)/-9.8273</f>
        <v>0.0699054146243101</v>
      </c>
      <c r="F1229" s="0" t="n">
        <v>-1.47007154381794</v>
      </c>
      <c r="G1229" s="0" t="n">
        <f aca="false">(F1229+0.0003)/-0.1331</f>
        <v>11.0426111481438</v>
      </c>
      <c r="H1229" s="0" t="n">
        <v>-1.60657799762228</v>
      </c>
      <c r="I1229" s="0" t="n">
        <f aca="false">(H1229+0.0004)/-0.0594</f>
        <v>27.0400336300047</v>
      </c>
      <c r="J1229" s="0" t="n">
        <v>-1.60629935886549</v>
      </c>
      <c r="K1229" s="0" t="n">
        <f aca="false">(J1229+0.0005)/-0.0533</f>
        <v>30.1275677085458</v>
      </c>
      <c r="L1229" s="5" t="n">
        <v>0.0696596891983696</v>
      </c>
      <c r="M1229" s="0" t="n">
        <f aca="false">(L1229-0.0007)/0.27085</f>
        <v>0.25460472290334</v>
      </c>
    </row>
    <row r="1230" customFormat="false" ht="13" hidden="false" customHeight="false" outlineLevel="0" collapsed="false">
      <c r="A1230" s="2" t="n">
        <v>36465.8520833333</v>
      </c>
      <c r="B1230" s="3" t="n">
        <v>36465</v>
      </c>
      <c r="C1230" s="4" t="n">
        <v>9.45</v>
      </c>
      <c r="D1230" s="0" t="n">
        <v>-0.720747278091755</v>
      </c>
      <c r="E1230" s="0" t="n">
        <f aca="false">(D1230+0.001)/-9.8273</f>
        <v>0.0732395752741603</v>
      </c>
      <c r="F1230" s="0" t="n">
        <v>-1.51691842586436</v>
      </c>
      <c r="G1230" s="0" t="n">
        <f aca="false">(F1230+0.0003)/-0.1331</f>
        <v>11.3945787067195</v>
      </c>
      <c r="H1230" s="0" t="n">
        <v>-1.6594549950133</v>
      </c>
      <c r="I1230" s="0" t="n">
        <f aca="false">(H1230+0.0004)/-0.0594</f>
        <v>27.9302187712677</v>
      </c>
      <c r="J1230" s="0" t="n">
        <v>-1.66467544880319</v>
      </c>
      <c r="K1230" s="0" t="n">
        <f aca="false">(J1230+0.0005)/-0.0533</f>
        <v>31.2228039175083</v>
      </c>
      <c r="L1230" s="5" t="n">
        <v>0.0723347765334109</v>
      </c>
      <c r="M1230" s="0" t="n">
        <f aca="false">(L1230-0.0007)/0.27085</f>
        <v>0.264481360655015</v>
      </c>
    </row>
    <row r="1231" customFormat="false" ht="13" hidden="false" customHeight="false" outlineLevel="0" collapsed="false">
      <c r="A1231" s="2" t="n">
        <v>36465.8527893519</v>
      </c>
      <c r="B1231" s="3" t="n">
        <v>36465</v>
      </c>
      <c r="C1231" s="4" t="n">
        <v>9.46666666666667</v>
      </c>
      <c r="D1231" s="0" t="n">
        <v>-0.748943349041005</v>
      </c>
      <c r="E1231" s="0" t="n">
        <f aca="false">(D1231+0.001)/-9.8273</f>
        <v>0.0761087327181428</v>
      </c>
      <c r="F1231" s="0" t="n">
        <v>-1.58611317791005</v>
      </c>
      <c r="G1231" s="0" t="n">
        <f aca="false">(F1231+0.0003)/-0.1331</f>
        <v>11.9144491202859</v>
      </c>
      <c r="H1231" s="0" t="n">
        <v>-1.72885147982804</v>
      </c>
      <c r="I1231" s="0" t="n">
        <f aca="false">(H1231+0.0004)/-0.0594</f>
        <v>29.0985097614148</v>
      </c>
      <c r="J1231" s="0" t="n">
        <v>-1.73436724950397</v>
      </c>
      <c r="K1231" s="0" t="n">
        <f aca="false">(J1231+0.0005)/-0.0533</f>
        <v>32.5303423921946</v>
      </c>
      <c r="L1231" s="5" t="n">
        <v>0.0761889906787368</v>
      </c>
      <c r="M1231" s="0" t="n">
        <f aca="false">(L1231-0.0007)/0.27085</f>
        <v>0.278711429495059</v>
      </c>
    </row>
    <row r="1232" customFormat="false" ht="13" hidden="false" customHeight="false" outlineLevel="0" collapsed="false">
      <c r="A1232" s="2" t="n">
        <v>36465.8534722222</v>
      </c>
      <c r="B1232" s="3" t="n">
        <v>36465</v>
      </c>
      <c r="C1232" s="4" t="n">
        <v>9.48333333333333</v>
      </c>
      <c r="D1232" s="0" t="n">
        <v>-0.738373627533784</v>
      </c>
      <c r="E1232" s="0" t="n">
        <f aca="false">(D1232+0.001)/-9.8273</f>
        <v>0.0750331858734122</v>
      </c>
      <c r="F1232" s="0" t="n">
        <v>-1.58257231841216</v>
      </c>
      <c r="G1232" s="0" t="n">
        <f aca="false">(F1232+0.0003)/-0.1331</f>
        <v>11.8878461187991</v>
      </c>
      <c r="H1232" s="0" t="n">
        <v>-1.72062394425676</v>
      </c>
      <c r="I1232" s="0" t="n">
        <f aca="false">(H1232+0.0004)/-0.0594</f>
        <v>28.9599990615616</v>
      </c>
      <c r="J1232" s="0" t="n">
        <v>-1.7230785472973</v>
      </c>
      <c r="K1232" s="0" t="n">
        <f aca="false">(J1232+0.0005)/-0.0533</f>
        <v>32.3185468536079</v>
      </c>
      <c r="L1232" s="5" t="n">
        <v>0.0765323123416385</v>
      </c>
      <c r="M1232" s="0" t="n">
        <f aca="false">(L1232-0.0007)/0.27085</f>
        <v>0.279979000707545</v>
      </c>
    </row>
    <row r="1233" customFormat="false" ht="13" hidden="false" customHeight="false" outlineLevel="0" collapsed="false">
      <c r="A1233" s="2" t="n">
        <v>36465.8541666667</v>
      </c>
      <c r="B1233" s="3" t="n">
        <v>36465</v>
      </c>
      <c r="C1233" s="4" t="n">
        <v>9.5</v>
      </c>
      <c r="D1233" s="0" t="n">
        <v>-0.721292698636968</v>
      </c>
      <c r="E1233" s="0" t="n">
        <f aca="false">(D1233+0.001)/-9.8273</f>
        <v>0.0732950758231628</v>
      </c>
      <c r="F1233" s="0" t="n">
        <v>-1.57192798371011</v>
      </c>
      <c r="G1233" s="0" t="n">
        <f aca="false">(F1233+0.0003)/-0.1331</f>
        <v>11.8078736567251</v>
      </c>
      <c r="H1233" s="0" t="n">
        <v>-1.70421843833112</v>
      </c>
      <c r="I1233" s="0" t="n">
        <f aca="false">(H1233+0.0004)/-0.0594</f>
        <v>28.6838120931165</v>
      </c>
      <c r="J1233" s="0" t="n">
        <v>-1.70015375664894</v>
      </c>
      <c r="K1233" s="0" t="n">
        <f aca="false">(J1233+0.0005)/-0.0533</f>
        <v>31.8884382110495</v>
      </c>
      <c r="L1233" s="0" t="n">
        <v>0.076652689183012</v>
      </c>
      <c r="M1233" s="0" t="n">
        <f aca="false">(L1233-0.0007)/0.27085</f>
        <v>0.280423441694709</v>
      </c>
    </row>
    <row r="1234" customFormat="false" ht="13" hidden="false" customHeight="false" outlineLevel="0" collapsed="false">
      <c r="A1234" s="2" t="n">
        <v>36465.8548726852</v>
      </c>
      <c r="B1234" s="3" t="n">
        <v>36465</v>
      </c>
      <c r="C1234" s="4" t="n">
        <v>9.51666666666667</v>
      </c>
      <c r="D1234" s="0" t="n">
        <v>-0.71034103474289</v>
      </c>
      <c r="E1234" s="0" t="n">
        <f aca="false">(D1234+0.001)/-9.8273</f>
        <v>0.0721806635335128</v>
      </c>
      <c r="F1234" s="0" t="n">
        <v>-1.54302041997355</v>
      </c>
      <c r="G1234" s="0" t="n">
        <f aca="false">(F1234+0.0003)/-0.1331</f>
        <v>11.5906868517923</v>
      </c>
      <c r="H1234" s="0" t="n">
        <v>-1.67096819196429</v>
      </c>
      <c r="I1234" s="0" t="n">
        <f aca="false">(H1234+0.0004)/-0.0594</f>
        <v>28.1240436357625</v>
      </c>
      <c r="J1234" s="0" t="n">
        <v>-1.66631789434524</v>
      </c>
      <c r="K1234" s="0" t="n">
        <f aca="false">(J1234+0.0005)/-0.0533</f>
        <v>31.2536190308675</v>
      </c>
      <c r="L1234" s="5" t="n">
        <v>0.0758402183573082</v>
      </c>
      <c r="M1234" s="0" t="n">
        <f aca="false">(L1234-0.0007)/0.27085</f>
        <v>0.277423734012583</v>
      </c>
    </row>
    <row r="1235" customFormat="false" ht="13" hidden="false" customHeight="false" outlineLevel="0" collapsed="false">
      <c r="A1235" s="2" t="n">
        <v>36465.8555555556</v>
      </c>
      <c r="B1235" s="3" t="n">
        <v>36465</v>
      </c>
      <c r="C1235" s="4" t="n">
        <v>9.53333333333333</v>
      </c>
      <c r="D1235" s="0" t="n">
        <v>-0.728056534476902</v>
      </c>
      <c r="E1235" s="0" t="n">
        <f aca="false">(D1235+0.001)/-9.8273</f>
        <v>0.0739833458301774</v>
      </c>
      <c r="F1235" s="0" t="n">
        <v>-1.59224800441576</v>
      </c>
      <c r="G1235" s="0" t="n">
        <f aca="false">(F1235+0.0003)/-0.1331</f>
        <v>11.9605409798329</v>
      </c>
      <c r="H1235" s="0" t="n">
        <v>-1.72147004500679</v>
      </c>
      <c r="I1235" s="0" t="n">
        <f aca="false">(H1235+0.0004)/-0.0594</f>
        <v>28.9742431819325</v>
      </c>
      <c r="J1235" s="0" t="n">
        <v>-1.71549921450408</v>
      </c>
      <c r="K1235" s="0" t="n">
        <f aca="false">(J1235+0.0005)/-0.0533</f>
        <v>32.1763454878814</v>
      </c>
      <c r="L1235" s="5" t="n">
        <v>0.0786101299783458</v>
      </c>
      <c r="M1235" s="0" t="n">
        <f aca="false">(L1235-0.0007)/0.27085</f>
        <v>0.287650470660313</v>
      </c>
    </row>
    <row r="1236" customFormat="false" ht="13" hidden="false" customHeight="false" outlineLevel="0" collapsed="false">
      <c r="A1236" s="2" t="n">
        <v>36465.85625</v>
      </c>
      <c r="B1236" s="3" t="n">
        <v>36465</v>
      </c>
      <c r="C1236" s="4" t="n">
        <v>9.55</v>
      </c>
      <c r="D1236" s="0" t="n">
        <v>-0.74091485206117</v>
      </c>
      <c r="E1236" s="0" t="n">
        <f aca="false">(D1236+0.001)/-9.8273</f>
        <v>0.0752917741456117</v>
      </c>
      <c r="F1236" s="0" t="n">
        <v>-1.62185993600399</v>
      </c>
      <c r="G1236" s="0" t="n">
        <f aca="false">(F1236+0.0003)/-0.1331</f>
        <v>12.1830198046881</v>
      </c>
      <c r="H1236" s="0" t="n">
        <v>-1.74898188164894</v>
      </c>
      <c r="I1236" s="0" t="n">
        <f aca="false">(H1236+0.0004)/-0.0594</f>
        <v>29.4374054149653</v>
      </c>
      <c r="J1236" s="0" t="n">
        <v>-1.74086550448803</v>
      </c>
      <c r="K1236" s="0" t="n">
        <f aca="false">(J1236+0.0005)/-0.0533</f>
        <v>32.6522608721957</v>
      </c>
      <c r="L1236" s="5" t="n">
        <v>0.0808853798724235</v>
      </c>
      <c r="M1236" s="0" t="n">
        <f aca="false">(L1236-0.0007)/0.27085</f>
        <v>0.296050876398093</v>
      </c>
    </row>
    <row r="1237" customFormat="false" ht="13" hidden="false" customHeight="false" outlineLevel="0" collapsed="false">
      <c r="A1237" s="2" t="n">
        <v>36465.8569444444</v>
      </c>
      <c r="B1237" s="3" t="n">
        <v>36465</v>
      </c>
      <c r="C1237" s="4" t="n">
        <v>9.56666666666667</v>
      </c>
      <c r="D1237" s="0" t="n">
        <v>-0.758498733108108</v>
      </c>
      <c r="E1237" s="0" t="n">
        <f aca="false">(D1237+0.001)/-9.8273</f>
        <v>0.0770810632735449</v>
      </c>
      <c r="F1237" s="0" t="n">
        <v>-1.63521431587838</v>
      </c>
      <c r="G1237" s="0" t="n">
        <f aca="false">(F1237+0.0003)/-0.1331</f>
        <v>12.283353237253</v>
      </c>
      <c r="H1237" s="0" t="n">
        <v>-1.76430532094595</v>
      </c>
      <c r="I1237" s="0" t="n">
        <f aca="false">(H1237+0.0004)/-0.0594</f>
        <v>29.6953757735008</v>
      </c>
      <c r="J1237" s="0" t="n">
        <v>-1.76291965793919</v>
      </c>
      <c r="K1237" s="0" t="n">
        <f aca="false">(J1237+0.0005)/-0.0533</f>
        <v>33.0660348581462</v>
      </c>
      <c r="L1237" s="5" t="n">
        <v>0.0819883604307432</v>
      </c>
      <c r="M1237" s="0" t="n">
        <f aca="false">(L1237-0.0007)/0.27085</f>
        <v>0.300123169395397</v>
      </c>
    </row>
    <row r="1238" customFormat="false" ht="13" hidden="false" customHeight="false" outlineLevel="0" collapsed="false">
      <c r="A1238" s="2" t="n">
        <v>36465.8576388889</v>
      </c>
      <c r="B1238" s="3" t="n">
        <v>36465</v>
      </c>
      <c r="C1238" s="4" t="n">
        <v>9.58333333333333</v>
      </c>
      <c r="D1238" s="0" t="n">
        <v>-0.768638243649733</v>
      </c>
      <c r="E1238" s="0" t="n">
        <f aca="false">(D1238+0.001)/-9.8273</f>
        <v>0.0781128329907231</v>
      </c>
      <c r="F1238" s="0" t="n">
        <v>-1.64531197777406</v>
      </c>
      <c r="G1238" s="0" t="n">
        <f aca="false">(F1238+0.0003)/-0.1331</f>
        <v>12.3592184656203</v>
      </c>
      <c r="H1238" s="0" t="n">
        <v>-1.77438011781417</v>
      </c>
      <c r="I1238" s="0" t="n">
        <f aca="false">(H1238+0.0004)/-0.0594</f>
        <v>29.8649851483867</v>
      </c>
      <c r="J1238" s="0" t="n">
        <v>-1.77666485628342</v>
      </c>
      <c r="K1238" s="0" t="n">
        <f aca="false">(J1238+0.0005)/-0.0533</f>
        <v>33.3239185043794</v>
      </c>
      <c r="L1238" s="0" t="n">
        <v>0.08311470562124</v>
      </c>
      <c r="M1238" s="0" t="n">
        <f aca="false">(L1238-0.0007)/0.27085</f>
        <v>0.304281726495256</v>
      </c>
    </row>
    <row r="1239" customFormat="false" ht="13" hidden="false" customHeight="false" outlineLevel="0" collapsed="false">
      <c r="A1239" s="2" t="n">
        <v>36465.8583449074</v>
      </c>
      <c r="B1239" s="3" t="n">
        <v>36465</v>
      </c>
      <c r="C1239" s="4" t="n">
        <v>9.6</v>
      </c>
      <c r="D1239" s="0" t="n">
        <v>-0.776341215093085</v>
      </c>
      <c r="E1239" s="0" t="n">
        <f aca="false">(D1239+0.001)/-9.8273</f>
        <v>0.0788966669474917</v>
      </c>
      <c r="F1239" s="0" t="n">
        <v>-1.65288397606383</v>
      </c>
      <c r="G1239" s="0" t="n">
        <f aca="false">(F1239+0.0003)/-0.1331</f>
        <v>12.4161080094953</v>
      </c>
      <c r="H1239" s="0" t="n">
        <v>-1.78209670046543</v>
      </c>
      <c r="I1239" s="0" t="n">
        <f aca="false">(H1239+0.0004)/-0.0594</f>
        <v>29.9948939472295</v>
      </c>
      <c r="J1239" s="0" t="n">
        <v>-1.78722625083112</v>
      </c>
      <c r="K1239" s="0" t="n">
        <f aca="false">(J1239+0.0005)/-0.0533</f>
        <v>33.5220684958934</v>
      </c>
      <c r="L1239" s="5" t="n">
        <v>0.0838754532185007</v>
      </c>
      <c r="M1239" s="0" t="n">
        <f aca="false">(L1239-0.0007)/0.27085</f>
        <v>0.307090467854904</v>
      </c>
    </row>
    <row r="1240" customFormat="false" ht="13" hidden="false" customHeight="false" outlineLevel="0" collapsed="false">
      <c r="A1240" s="2" t="n">
        <v>36465.8590277778</v>
      </c>
      <c r="B1240" s="3" t="n">
        <v>36465</v>
      </c>
      <c r="C1240" s="4" t="n">
        <v>9.61666666666667</v>
      </c>
      <c r="D1240" s="0" t="n">
        <v>-0.778346706081081</v>
      </c>
      <c r="E1240" s="0" t="n">
        <f aca="false">(D1240+0.001)/-9.8273</f>
        <v>0.079100740394725</v>
      </c>
      <c r="F1240" s="0" t="n">
        <v>-1.65312236064189</v>
      </c>
      <c r="G1240" s="0" t="n">
        <f aca="false">(F1240+0.0003)/-0.1331</f>
        <v>12.4178990281134</v>
      </c>
      <c r="H1240" s="0" t="n">
        <v>-1.7816722972973</v>
      </c>
      <c r="I1240" s="0" t="n">
        <f aca="false">(H1240+0.0004)/-0.0594</f>
        <v>29.9877491127492</v>
      </c>
      <c r="J1240" s="0" t="n">
        <v>-1.78837626689189</v>
      </c>
      <c r="K1240" s="0" t="n">
        <f aca="false">(J1240+0.0005)/-0.0533</f>
        <v>33.5436447822118</v>
      </c>
      <c r="L1240" s="5" t="n">
        <v>0.0847217456714527</v>
      </c>
      <c r="M1240" s="0" t="n">
        <f aca="false">(L1240-0.0007)/0.27085</f>
        <v>0.310215047707043</v>
      </c>
    </row>
    <row r="1241" customFormat="false" ht="13" hidden="false" customHeight="false" outlineLevel="0" collapsed="false">
      <c r="A1241" s="2" t="n">
        <v>36465.8597222222</v>
      </c>
      <c r="B1241" s="3" t="n">
        <v>36465</v>
      </c>
      <c r="C1241" s="4" t="n">
        <v>9.63333333333333</v>
      </c>
      <c r="D1241" s="0" t="n">
        <v>-0.805533506016043</v>
      </c>
      <c r="E1241" s="0" t="n">
        <f aca="false">(D1241+0.001)/-9.8273</f>
        <v>0.0818671970954426</v>
      </c>
      <c r="F1241" s="0" t="n">
        <v>-1.67456968582888</v>
      </c>
      <c r="G1241" s="0" t="n">
        <f aca="false">(F1241+0.0003)/-0.1331</f>
        <v>12.5790359566407</v>
      </c>
      <c r="H1241" s="0" t="n">
        <v>-1.8075675760361</v>
      </c>
      <c r="I1241" s="0" t="n">
        <f aca="false">(H1241+0.0004)/-0.0594</f>
        <v>30.4236965662643</v>
      </c>
      <c r="J1241" s="0" t="n">
        <v>-1.8255713151738</v>
      </c>
      <c r="K1241" s="0" t="n">
        <f aca="false">(J1241+0.0005)/-0.0533</f>
        <v>34.2414880895647</v>
      </c>
      <c r="L1241" s="5" t="n">
        <v>0.0862195020053476</v>
      </c>
      <c r="M1241" s="0" t="n">
        <f aca="false">(L1241-0.0007)/0.27085</f>
        <v>0.315744884642229</v>
      </c>
    </row>
    <row r="1242" customFormat="false" ht="13" hidden="false" customHeight="false" outlineLevel="0" collapsed="false">
      <c r="A1242" s="2" t="n">
        <v>36465.8604166667</v>
      </c>
      <c r="B1242" s="3" t="n">
        <v>36465</v>
      </c>
      <c r="C1242" s="4" t="n">
        <v>9.65</v>
      </c>
      <c r="D1242" s="0" t="n">
        <v>-0.822833086993243</v>
      </c>
      <c r="E1242" s="0" t="n">
        <f aca="false">(D1242+0.001)/-9.8273</f>
        <v>0.083627556601838</v>
      </c>
      <c r="F1242" s="0" t="n">
        <v>-1.69156461148649</v>
      </c>
      <c r="G1242" s="0" t="n">
        <f aca="false">(F1242+0.0003)/-0.1331</f>
        <v>12.7067213485086</v>
      </c>
      <c r="H1242" s="0" t="n">
        <v>-1.82743876689189</v>
      </c>
      <c r="I1242" s="0" t="n">
        <f aca="false">(H1242+0.0004)/-0.0594</f>
        <v>30.7582283988534</v>
      </c>
      <c r="J1242" s="0" t="n">
        <v>-1.85088946368243</v>
      </c>
      <c r="K1242" s="0" t="n">
        <f aca="false">(J1242+0.0005)/-0.0533</f>
        <v>34.716500256706</v>
      </c>
      <c r="L1242" s="5" t="n">
        <v>0.0875013196790541</v>
      </c>
      <c r="M1242" s="0" t="n">
        <f aca="false">(L1242-0.0007)/0.27085</f>
        <v>0.320477458663667</v>
      </c>
    </row>
    <row r="1243" customFormat="false" ht="13" hidden="false" customHeight="false" outlineLevel="0" collapsed="false">
      <c r="A1243" s="2" t="n">
        <v>36465.8611111111</v>
      </c>
      <c r="B1243" s="3" t="n">
        <v>36465</v>
      </c>
      <c r="C1243" s="4" t="n">
        <v>9.66666666666667</v>
      </c>
      <c r="D1243" s="0" t="n">
        <v>-0.820416945187166</v>
      </c>
      <c r="E1243" s="0" t="n">
        <f aca="false">(D1243+0.001)/-9.8273</f>
        <v>0.0833816964158178</v>
      </c>
      <c r="F1243" s="0" t="n">
        <v>-1.69645095254011</v>
      </c>
      <c r="G1243" s="0" t="n">
        <f aca="false">(F1243+0.0003)/-0.1331</f>
        <v>12.7434331520669</v>
      </c>
      <c r="H1243" s="0" t="n">
        <v>-1.83172052556818</v>
      </c>
      <c r="I1243" s="0" t="n">
        <f aca="false">(H1243+0.0004)/-0.0594</f>
        <v>30.8303118782522</v>
      </c>
      <c r="J1243" s="0" t="n">
        <v>-1.85433290858957</v>
      </c>
      <c r="K1243" s="0" t="n">
        <f aca="false">(J1243+0.0005)/-0.0533</f>
        <v>34.7811052268212</v>
      </c>
      <c r="L1243" s="5" t="n">
        <v>0.0881598977481618</v>
      </c>
      <c r="M1243" s="0" t="n">
        <f aca="false">(L1243-0.0007)/0.27085</f>
        <v>0.322908981902019</v>
      </c>
    </row>
    <row r="1244" customFormat="false" ht="13" hidden="false" customHeight="false" outlineLevel="0" collapsed="false">
      <c r="A1244" s="2" t="n">
        <v>36465.8618055556</v>
      </c>
      <c r="B1244" s="3" t="n">
        <v>36465</v>
      </c>
      <c r="C1244" s="4" t="n">
        <v>9.68333333333333</v>
      </c>
      <c r="D1244" s="0" t="n">
        <v>-0.814776905080214</v>
      </c>
      <c r="E1244" s="0" t="n">
        <f aca="false">(D1244+0.001)/-9.8273</f>
        <v>0.0828077808838861</v>
      </c>
      <c r="F1244" s="0" t="n">
        <v>-1.71087744401738</v>
      </c>
      <c r="G1244" s="0" t="n">
        <f aca="false">(F1244+0.0003)/-0.1331</f>
        <v>12.8518215177865</v>
      </c>
      <c r="H1244" s="0" t="n">
        <v>-1.84336616393717</v>
      </c>
      <c r="I1244" s="0" t="n">
        <f aca="false">(H1244+0.0004)/-0.0594</f>
        <v>31.0263663962487</v>
      </c>
      <c r="J1244" s="0" t="n">
        <v>-1.86020795036765</v>
      </c>
      <c r="K1244" s="0" t="n">
        <f aca="false">(J1244+0.0005)/-0.0533</f>
        <v>34.891331151363</v>
      </c>
      <c r="L1244" s="5" t="n">
        <v>0.0893895766314338</v>
      </c>
      <c r="M1244" s="0" t="n">
        <f aca="false">(L1244-0.0007)/0.27085</f>
        <v>0.327449055312659</v>
      </c>
    </row>
    <row r="1245" customFormat="false" ht="13" hidden="false" customHeight="false" outlineLevel="0" collapsed="false">
      <c r="A1245" s="2" t="n">
        <v>36465.8625</v>
      </c>
      <c r="B1245" s="3" t="n">
        <v>36465</v>
      </c>
      <c r="C1245" s="4" t="n">
        <v>9.7</v>
      </c>
      <c r="D1245" s="0" t="n">
        <v>-0.801744615709459</v>
      </c>
      <c r="E1245" s="0" t="n">
        <f aca="false">(D1245+0.001)/-9.8273</f>
        <v>0.0814816496605842</v>
      </c>
      <c r="F1245" s="0" t="n">
        <v>-1.7021484375</v>
      </c>
      <c r="G1245" s="0" t="n">
        <f aca="false">(F1245+0.0003)/-0.1331</f>
        <v>12.7862391998497</v>
      </c>
      <c r="H1245" s="0" t="n">
        <v>-1.83047402871622</v>
      </c>
      <c r="I1245" s="0" t="n">
        <f aca="false">(H1245+0.0004)/-0.0594</f>
        <v>30.8093270827646</v>
      </c>
      <c r="J1245" s="0" t="n">
        <v>-1.84199482685811</v>
      </c>
      <c r="K1245" s="0" t="n">
        <f aca="false">(J1245+0.0005)/-0.0533</f>
        <v>34.5496215170377</v>
      </c>
      <c r="L1245" s="5" t="n">
        <v>0.0891822608741554</v>
      </c>
      <c r="M1245" s="0" t="n">
        <f aca="false">(L1245-0.0007)/0.27085</f>
        <v>0.326683628850491</v>
      </c>
    </row>
    <row r="1246" customFormat="false" ht="13" hidden="false" customHeight="false" outlineLevel="0" collapsed="false">
      <c r="A1246" s="2" t="n">
        <v>36465.8631944444</v>
      </c>
      <c r="B1246" s="3" t="n">
        <v>36465</v>
      </c>
      <c r="C1246" s="4" t="n">
        <v>9.71666666666667</v>
      </c>
      <c r="D1246" s="0" t="n">
        <v>-0.808797418114973</v>
      </c>
      <c r="E1246" s="0" t="n">
        <f aca="false">(D1246+0.001)/-9.8273</f>
        <v>0.0821993241393845</v>
      </c>
      <c r="F1246" s="0" t="n">
        <v>-1.70906270889037</v>
      </c>
      <c r="G1246" s="0" t="n">
        <f aca="false">(F1246+0.0003)/-0.1331</f>
        <v>12.8381871441801</v>
      </c>
      <c r="H1246" s="0" t="n">
        <v>-1.83793501420455</v>
      </c>
      <c r="I1246" s="0" t="n">
        <f aca="false">(H1246+0.0004)/-0.0594</f>
        <v>30.9349328990665</v>
      </c>
      <c r="J1246" s="0" t="n">
        <v>-1.8533276236631</v>
      </c>
      <c r="K1246" s="0" t="n">
        <f aca="false">(J1246+0.0005)/-0.0533</f>
        <v>34.7622443463996</v>
      </c>
      <c r="L1246" s="5" t="n">
        <v>0.0901908670517213</v>
      </c>
      <c r="M1246" s="0" t="n">
        <f aca="false">(L1246-0.0007)/0.27085</f>
        <v>0.330407484038107</v>
      </c>
    </row>
    <row r="1247" customFormat="false" ht="13" hidden="false" customHeight="false" outlineLevel="0" collapsed="false">
      <c r="A1247" s="2" t="n">
        <v>36465.863900463</v>
      </c>
      <c r="B1247" s="3" t="n">
        <v>36465</v>
      </c>
      <c r="C1247" s="4" t="n">
        <v>9.73333333333333</v>
      </c>
      <c r="D1247" s="0" t="n">
        <v>-0.814364818816489</v>
      </c>
      <c r="E1247" s="0" t="n">
        <f aca="false">(D1247+0.001)/-9.8273</f>
        <v>0.0827658480779552</v>
      </c>
      <c r="F1247" s="0" t="n">
        <v>-1.72360684009309</v>
      </c>
      <c r="G1247" s="0" t="n">
        <f aca="false">(F1247+0.0003)/-0.1331</f>
        <v>12.9474593545687</v>
      </c>
      <c r="H1247" s="0" t="n">
        <v>-1.85163781998005</v>
      </c>
      <c r="I1247" s="0" t="n">
        <f aca="false">(H1247+0.0004)/-0.0594</f>
        <v>31.165619864984</v>
      </c>
      <c r="J1247" s="0" t="n">
        <v>-1.86681869182181</v>
      </c>
      <c r="K1247" s="0" t="n">
        <f aca="false">(J1247+0.0005)/-0.0533</f>
        <v>35.0153600717038</v>
      </c>
      <c r="L1247" s="5" t="n">
        <v>0.0916541890895113</v>
      </c>
      <c r="M1247" s="0" t="n">
        <f aca="false">(L1247-0.0007)/0.27085</f>
        <v>0.335810186780548</v>
      </c>
    </row>
    <row r="1248" customFormat="false" ht="13" hidden="false" customHeight="false" outlineLevel="0" collapsed="false">
      <c r="A1248" s="2" t="n">
        <v>36465.8645833333</v>
      </c>
      <c r="B1248" s="3" t="n">
        <v>36465</v>
      </c>
      <c r="C1248" s="4" t="n">
        <v>9.75</v>
      </c>
      <c r="D1248" s="0" t="n">
        <v>-0.810480169911202</v>
      </c>
      <c r="E1248" s="0" t="n">
        <f aca="false">(D1248+0.001)/-9.8273</f>
        <v>0.0823705565019082</v>
      </c>
      <c r="F1248" s="0" t="n">
        <v>-1.73193092554645</v>
      </c>
      <c r="G1248" s="0" t="n">
        <f aca="false">(F1248+0.0003)/-0.1331</f>
        <v>13.0099994406195</v>
      </c>
      <c r="H1248" s="0" t="n">
        <v>-1.85680285177596</v>
      </c>
      <c r="I1248" s="0" t="n">
        <f aca="false">(H1248+0.0004)/-0.0594</f>
        <v>31.2525732622216</v>
      </c>
      <c r="J1248" s="0" t="n">
        <v>-1.86719550461066</v>
      </c>
      <c r="K1248" s="0" t="n">
        <f aca="false">(J1248+0.0005)/-0.0533</f>
        <v>35.0224297300312</v>
      </c>
      <c r="L1248" s="5" t="n">
        <v>0.0927859447041496</v>
      </c>
      <c r="M1248" s="0" t="n">
        <f aca="false">(L1248-0.0007)/0.27085</f>
        <v>0.339988719601808</v>
      </c>
    </row>
    <row r="1249" customFormat="false" ht="13" hidden="false" customHeight="false" outlineLevel="0" collapsed="false">
      <c r="A1249" s="2" t="n">
        <v>36465.8652777778</v>
      </c>
      <c r="B1249" s="3" t="n">
        <v>36465</v>
      </c>
      <c r="C1249" s="4" t="n">
        <v>9.76666666666667</v>
      </c>
      <c r="D1249" s="0" t="n">
        <v>-0.802690221908245</v>
      </c>
      <c r="E1249" s="0" t="n">
        <f aca="false">(D1249+0.001)/-9.8273</f>
        <v>0.0815778720409721</v>
      </c>
      <c r="F1249" s="0" t="n">
        <v>-1.72289259890293</v>
      </c>
      <c r="G1249" s="0" t="n">
        <f aca="false">(F1249+0.0003)/-0.1331</f>
        <v>12.9420931547929</v>
      </c>
      <c r="H1249" s="0" t="n">
        <v>-1.8437811668883</v>
      </c>
      <c r="I1249" s="0" t="n">
        <f aca="false">(H1249+0.0004)/-0.0594</f>
        <v>31.0333529779175</v>
      </c>
      <c r="J1249" s="0" t="n">
        <v>-1.85206636469415</v>
      </c>
      <c r="K1249" s="0" t="n">
        <f aca="false">(J1249+0.0005)/-0.0533</f>
        <v>34.7385809511098</v>
      </c>
      <c r="L1249" s="0" t="n">
        <v>0.093015305539395</v>
      </c>
      <c r="M1249" s="0" t="n">
        <f aca="false">(L1249-0.0007)/0.27085</f>
        <v>0.340835538266181</v>
      </c>
    </row>
    <row r="1250" customFormat="false" ht="13" hidden="false" customHeight="false" outlineLevel="0" collapsed="false">
      <c r="A1250" s="2" t="n">
        <v>36465.8659722222</v>
      </c>
      <c r="B1250" s="3" t="n">
        <v>36465</v>
      </c>
      <c r="C1250" s="4" t="n">
        <v>9.78333333333333</v>
      </c>
      <c r="D1250" s="0" t="n">
        <v>-0.796954180743243</v>
      </c>
      <c r="E1250" s="0" t="n">
        <f aca="false">(D1250+0.001)/-9.8273</f>
        <v>0.0809941876958313</v>
      </c>
      <c r="F1250" s="0" t="n">
        <v>-1.70623944256757</v>
      </c>
      <c r="G1250" s="0" t="n">
        <f aca="false">(F1250+0.0003)/-0.1331</f>
        <v>12.816975526428</v>
      </c>
      <c r="H1250" s="0" t="n">
        <v>-1.82391522381757</v>
      </c>
      <c r="I1250" s="0" t="n">
        <f aca="false">(H1250+0.0004)/-0.0594</f>
        <v>30.6989094918783</v>
      </c>
      <c r="J1250" s="0" t="n">
        <v>-1.83323215793919</v>
      </c>
      <c r="K1250" s="0" t="n">
        <f aca="false">(J1250+0.0005)/-0.0533</f>
        <v>34.3852187230617</v>
      </c>
      <c r="L1250" s="5" t="n">
        <v>0.0928823110219595</v>
      </c>
      <c r="M1250" s="0" t="n">
        <f aca="false">(L1250-0.0007)/0.27085</f>
        <v>0.340344511803432</v>
      </c>
    </row>
    <row r="1251" customFormat="false" ht="13" hidden="false" customHeight="false" outlineLevel="0" collapsed="false">
      <c r="A1251" s="2" t="n">
        <v>36465.8666666667</v>
      </c>
      <c r="B1251" s="3" t="n">
        <v>36465</v>
      </c>
      <c r="C1251" s="4" t="n">
        <v>9.8</v>
      </c>
      <c r="D1251" s="0" t="n">
        <v>-0.784879470254011</v>
      </c>
      <c r="E1251" s="0" t="n">
        <f aca="false">(D1251+0.001)/-9.8273</f>
        <v>0.0797654971613781</v>
      </c>
      <c r="F1251" s="0" t="n">
        <v>-1.65886374080882</v>
      </c>
      <c r="G1251" s="0" t="n">
        <f aca="false">(F1251+0.0003)/-0.1331</f>
        <v>12.4610348670835</v>
      </c>
      <c r="H1251" s="0" t="n">
        <v>-1.77264371657754</v>
      </c>
      <c r="I1251" s="0" t="n">
        <f aca="false">(H1251+0.0004)/-0.0594</f>
        <v>29.8357528043357</v>
      </c>
      <c r="J1251" s="0" t="n">
        <v>-1.78881966493984</v>
      </c>
      <c r="K1251" s="0" t="n">
        <f aca="false">(J1251+0.0005)/-0.0533</f>
        <v>33.5519636949313</v>
      </c>
      <c r="L1251" s="5" t="n">
        <v>0.0911129222196691</v>
      </c>
      <c r="M1251" s="0" t="n">
        <f aca="false">(L1251-0.0007)/0.27085</f>
        <v>0.333811785931952</v>
      </c>
    </row>
    <row r="1252" customFormat="false" ht="13" hidden="false" customHeight="false" outlineLevel="0" collapsed="false">
      <c r="A1252" s="2" t="n">
        <v>36465.8673726852</v>
      </c>
      <c r="B1252" s="3" t="n">
        <v>36465</v>
      </c>
      <c r="C1252" s="4" t="n">
        <v>9.81666666666667</v>
      </c>
      <c r="D1252" s="0" t="n">
        <v>-0.767393720910904</v>
      </c>
      <c r="E1252" s="0" t="n">
        <f aca="false">(D1252+0.001)/-9.8273</f>
        <v>0.0779861936555213</v>
      </c>
      <c r="F1252" s="0" t="n">
        <v>-1.60345848570479</v>
      </c>
      <c r="G1252" s="0" t="n">
        <f aca="false">(F1252+0.0003)/-0.1331</f>
        <v>12.0447669850097</v>
      </c>
      <c r="H1252" s="0" t="n">
        <v>-1.71233481549202</v>
      </c>
      <c r="I1252" s="0" t="n">
        <f aca="false">(H1252+0.0004)/-0.0594</f>
        <v>28.8204514392596</v>
      </c>
      <c r="J1252" s="0" t="n">
        <v>-1.73311274102394</v>
      </c>
      <c r="K1252" s="0" t="n">
        <f aca="false">(J1252+0.0005)/-0.0533</f>
        <v>32.5068056477287</v>
      </c>
      <c r="L1252" s="5" t="n">
        <v>0.0887680053710938</v>
      </c>
      <c r="M1252" s="0" t="n">
        <f aca="false">(L1252-0.0007)/0.27085</f>
        <v>0.325154164190858</v>
      </c>
    </row>
    <row r="1253" customFormat="false" ht="13" hidden="false" customHeight="false" outlineLevel="0" collapsed="false">
      <c r="A1253" s="2" t="n">
        <v>36465.8680555556</v>
      </c>
      <c r="B1253" s="3" t="n">
        <v>36465</v>
      </c>
      <c r="C1253" s="4" t="n">
        <v>9.83333333333333</v>
      </c>
      <c r="D1253" s="0" t="n">
        <v>-0.796561863111413</v>
      </c>
      <c r="E1253" s="0" t="n">
        <f aca="false">(D1253+0.001)/-9.8273</f>
        <v>0.0809542664934838</v>
      </c>
      <c r="F1253" s="0" t="n">
        <v>-1.6693115234375</v>
      </c>
      <c r="G1253" s="0" t="n">
        <f aca="false">(F1253+0.0003)/-0.1331</f>
        <v>12.5395306043388</v>
      </c>
      <c r="H1253" s="0" t="n">
        <v>-1.78291652513587</v>
      </c>
      <c r="I1253" s="0" t="n">
        <f aca="false">(H1253+0.0004)/-0.0594</f>
        <v>30.0086957093581</v>
      </c>
      <c r="J1253" s="0" t="n">
        <v>-1.80392057999321</v>
      </c>
      <c r="K1253" s="0" t="n">
        <f aca="false">(J1253+0.0005)/-0.0533</f>
        <v>33.8352829267019</v>
      </c>
      <c r="L1253" s="5" t="n">
        <v>0.0929434403129246</v>
      </c>
      <c r="M1253" s="0" t="n">
        <f aca="false">(L1253-0.0007)/0.27085</f>
        <v>0.34057020606581</v>
      </c>
    </row>
    <row r="1254" customFormat="false" ht="13" hidden="false" customHeight="false" outlineLevel="0" collapsed="false">
      <c r="A1254" s="2" t="n">
        <v>36465.86875</v>
      </c>
      <c r="B1254" s="3" t="n">
        <v>36465</v>
      </c>
      <c r="C1254" s="4" t="n">
        <v>9.85</v>
      </c>
      <c r="D1254" s="0" t="n">
        <v>-0.768043031083777</v>
      </c>
      <c r="E1254" s="0" t="n">
        <f aca="false">(D1254+0.001)/-9.8273</f>
        <v>0.0780522657376672</v>
      </c>
      <c r="F1254" s="0" t="n">
        <v>-1.64566364694149</v>
      </c>
      <c r="G1254" s="0" t="n">
        <f aca="false">(F1254+0.0003)/-0.1331</f>
        <v>12.3618606081254</v>
      </c>
      <c r="H1254" s="0" t="n">
        <v>-1.74967015043218</v>
      </c>
      <c r="I1254" s="0" t="n">
        <f aca="false">(H1254+0.0004)/-0.0594</f>
        <v>29.4489924315182</v>
      </c>
      <c r="J1254" s="0" t="n">
        <v>-1.76009807180851</v>
      </c>
      <c r="K1254" s="0" t="n">
        <f aca="false">(J1254+0.0005)/-0.0533</f>
        <v>33.0130970320546</v>
      </c>
      <c r="L1254" s="5" t="n">
        <v>0.0923741117436835</v>
      </c>
      <c r="M1254" s="0" t="n">
        <f aca="false">(L1254-0.0007)/0.27085</f>
        <v>0.338468199164421</v>
      </c>
    </row>
    <row r="1255" customFormat="false" ht="13" hidden="false" customHeight="false" outlineLevel="0" collapsed="false">
      <c r="A1255" s="2" t="n">
        <v>36465.8694444444</v>
      </c>
      <c r="B1255" s="3" t="n">
        <v>36465</v>
      </c>
      <c r="C1255" s="4" t="n">
        <v>9.86666666666667</v>
      </c>
      <c r="D1255" s="0" t="n">
        <v>-0.765478776737968</v>
      </c>
      <c r="E1255" s="0" t="n">
        <f aca="false">(D1255+0.001)/-9.8273</f>
        <v>0.0777913340121873</v>
      </c>
      <c r="F1255" s="0" t="n">
        <v>-1.64540336731283</v>
      </c>
      <c r="G1255" s="0" t="n">
        <f aca="false">(F1255+0.0003)/-0.1331</f>
        <v>12.3599050887515</v>
      </c>
      <c r="H1255" s="0" t="n">
        <v>-1.74697631183155</v>
      </c>
      <c r="I1255" s="0" t="n">
        <f aca="false">(H1255+0.0004)/-0.0594</f>
        <v>29.4036416133258</v>
      </c>
      <c r="J1255" s="0" t="n">
        <v>-1.75521442596925</v>
      </c>
      <c r="K1255" s="0" t="n">
        <f aca="false">(J1255+0.0005)/-0.0533</f>
        <v>32.9214714065525</v>
      </c>
      <c r="L1255" s="5" t="n">
        <v>0.0930737174131016</v>
      </c>
      <c r="M1255" s="0" t="n">
        <f aca="false">(L1255-0.0007)/0.27085</f>
        <v>0.341051199605323</v>
      </c>
    </row>
    <row r="1256" customFormat="false" ht="13" hidden="false" customHeight="false" outlineLevel="0" collapsed="false">
      <c r="A1256" s="2" t="n">
        <v>36465.8701388889</v>
      </c>
      <c r="B1256" s="3" t="n">
        <v>36465</v>
      </c>
      <c r="C1256" s="4" t="n">
        <v>9.88333333333333</v>
      </c>
      <c r="D1256" s="0" t="n">
        <v>-0.791649070945946</v>
      </c>
      <c r="E1256" s="0" t="n">
        <f aca="false">(D1256+0.001)/-9.8273</f>
        <v>0.0804543537844521</v>
      </c>
      <c r="F1256" s="0" t="n">
        <v>-1.69362331081081</v>
      </c>
      <c r="G1256" s="0" t="n">
        <f aca="false">(F1256+0.0003)/-0.1331</f>
        <v>12.7221886612382</v>
      </c>
      <c r="H1256" s="0" t="n">
        <v>-1.79923722550676</v>
      </c>
      <c r="I1256" s="0" t="n">
        <f aca="false">(H1256+0.0004)/-0.0594</f>
        <v>30.2834549748613</v>
      </c>
      <c r="J1256" s="0" t="n">
        <v>-1.8080394847973</v>
      </c>
      <c r="K1256" s="0" t="n">
        <f aca="false">(J1256+0.0005)/-0.0533</f>
        <v>33.9125606903809</v>
      </c>
      <c r="L1256" s="0" t="n">
        <v>0.096355541332348</v>
      </c>
      <c r="M1256" s="0" t="n">
        <f aca="false">(L1256-0.0007)/0.27085</f>
        <v>0.353167957660506</v>
      </c>
    </row>
    <row r="1257" customFormat="false" ht="13" hidden="false" customHeight="false" outlineLevel="0" collapsed="false">
      <c r="A1257" s="2" t="n">
        <v>36465.8708333333</v>
      </c>
      <c r="B1257" s="3" t="n">
        <v>36465</v>
      </c>
      <c r="C1257" s="4" t="n">
        <v>9.9</v>
      </c>
      <c r="D1257" s="0" t="n">
        <v>-0.812009107620321</v>
      </c>
      <c r="E1257" s="0" t="n">
        <f aca="false">(D1257+0.001)/-9.8273</f>
        <v>0.0825261371506234</v>
      </c>
      <c r="F1257" s="0" t="n">
        <v>-1.72170057653743</v>
      </c>
      <c r="G1257" s="0" t="n">
        <f aca="false">(F1257+0.0003)/-0.1331</f>
        <v>12.9331373143308</v>
      </c>
      <c r="H1257" s="0" t="n">
        <v>-1.82998412433155</v>
      </c>
      <c r="I1257" s="0" t="n">
        <f aca="false">(H1257+0.0004)/-0.0594</f>
        <v>30.8010795342012</v>
      </c>
      <c r="J1257" s="0" t="n">
        <v>-1.84284393800134</v>
      </c>
      <c r="K1257" s="0" t="n">
        <f aca="false">(J1257+0.0005)/-0.0533</f>
        <v>34.5655523077175</v>
      </c>
      <c r="L1257" s="5" t="n">
        <v>0.0983792065299131</v>
      </c>
      <c r="M1257" s="0" t="n">
        <f aca="false">(L1257-0.0007)/0.27085</f>
        <v>0.360639492449375</v>
      </c>
    </row>
    <row r="1258" customFormat="false" ht="13" hidden="false" customHeight="false" outlineLevel="0" collapsed="false">
      <c r="A1258" s="2" t="n">
        <v>36465.8715277778</v>
      </c>
      <c r="B1258" s="3" t="n">
        <v>36465</v>
      </c>
      <c r="C1258" s="4" t="n">
        <v>9.91666666666667</v>
      </c>
      <c r="D1258" s="0" t="n">
        <v>-0.828791079313859</v>
      </c>
      <c r="E1258" s="0" t="n">
        <f aca="false">(D1258+0.001)/-9.8273</f>
        <v>0.0842338261082758</v>
      </c>
      <c r="F1258" s="0" t="n">
        <v>-1.74248736837636</v>
      </c>
      <c r="G1258" s="0" t="n">
        <f aca="false">(F1258+0.0003)/-0.1331</f>
        <v>13.0893115580493</v>
      </c>
      <c r="H1258" s="0" t="n">
        <v>-1.85339886209239</v>
      </c>
      <c r="I1258" s="0" t="n">
        <f aca="false">(H1258+0.0004)/-0.0594</f>
        <v>31.1952670385924</v>
      </c>
      <c r="J1258" s="0" t="n">
        <v>-1.87181555706522</v>
      </c>
      <c r="K1258" s="0" t="n">
        <f aca="false">(J1258+0.0005)/-0.0533</f>
        <v>35.1091098886533</v>
      </c>
      <c r="L1258" s="5" t="n">
        <v>0.0999898495881454</v>
      </c>
      <c r="M1258" s="0" t="n">
        <f aca="false">(L1258-0.0007)/0.27085</f>
        <v>0.366586116256767</v>
      </c>
    </row>
    <row r="1259" customFormat="false" ht="13" hidden="false" customHeight="false" outlineLevel="0" collapsed="false">
      <c r="A1259" s="2" t="n">
        <v>36465.8722222222</v>
      </c>
      <c r="B1259" s="3" t="n">
        <v>36465</v>
      </c>
      <c r="C1259" s="4" t="n">
        <v>9.93333333333333</v>
      </c>
      <c r="D1259" s="0" t="n">
        <v>-0.84349926097973</v>
      </c>
      <c r="E1259" s="0" t="n">
        <f aca="false">(D1259+0.001)/-9.8273</f>
        <v>0.0857304916894498</v>
      </c>
      <c r="F1259" s="0" t="n">
        <v>-1.75732421875</v>
      </c>
      <c r="G1259" s="0" t="n">
        <f aca="false">(F1259+0.0003)/-0.1331</f>
        <v>13.2007830108941</v>
      </c>
      <c r="H1259" s="0" t="n">
        <v>-1.87146326013514</v>
      </c>
      <c r="I1259" s="0" t="n">
        <f aca="false">(H1259+0.0004)/-0.0594</f>
        <v>31.4993814837566</v>
      </c>
      <c r="J1259" s="0" t="n">
        <v>-1.89612806165541</v>
      </c>
      <c r="K1259" s="0" t="n">
        <f aca="false">(J1259+0.0005)/-0.0533</f>
        <v>35.565254440064</v>
      </c>
      <c r="L1259" s="0" t="n">
        <v>0.100995038006757</v>
      </c>
      <c r="M1259" s="0" t="n">
        <f aca="false">(L1259-0.0007)/0.27085</f>
        <v>0.370297352803238</v>
      </c>
    </row>
    <row r="1260" customFormat="false" ht="13" hidden="false" customHeight="false" outlineLevel="0" collapsed="false">
      <c r="A1260" s="2" t="n">
        <v>36465.8729166667</v>
      </c>
      <c r="B1260" s="3" t="n">
        <v>36465</v>
      </c>
      <c r="C1260" s="4" t="n">
        <v>9.95</v>
      </c>
      <c r="D1260" s="0" t="n">
        <v>-0.844700168918919</v>
      </c>
      <c r="E1260" s="0" t="n">
        <f aca="false">(D1260+0.001)/-9.8273</f>
        <v>0.0858526928982446</v>
      </c>
      <c r="F1260" s="0" t="n">
        <v>-1.76822476773649</v>
      </c>
      <c r="G1260" s="0" t="n">
        <f aca="false">(F1260+0.0003)/-0.1331</f>
        <v>13.2826804488091</v>
      </c>
      <c r="H1260" s="0" t="n">
        <v>-1.8822582347973</v>
      </c>
      <c r="I1260" s="0" t="n">
        <f aca="false">(H1260+0.0004)/-0.0594</f>
        <v>31.6811150639276</v>
      </c>
      <c r="J1260" s="0" t="n">
        <v>-1.90647434543919</v>
      </c>
      <c r="K1260" s="0" t="n">
        <f aca="false">(J1260+0.0005)/-0.0533</f>
        <v>35.7593685823488</v>
      </c>
      <c r="L1260" s="0" t="n">
        <v>0.101787670238598</v>
      </c>
      <c r="M1260" s="0" t="n">
        <f aca="false">(L1260-0.0007)/0.27085</f>
        <v>0.373223814800066</v>
      </c>
    </row>
    <row r="1261" customFormat="false" ht="13" hidden="false" customHeight="false" outlineLevel="0" collapsed="false">
      <c r="A1261" s="2" t="n">
        <v>36465.8736226852</v>
      </c>
      <c r="B1261" s="3" t="n">
        <v>36465</v>
      </c>
      <c r="C1261" s="4" t="n">
        <v>9.96666666666667</v>
      </c>
      <c r="D1261" s="0" t="n">
        <v>-0.827124810987903</v>
      </c>
      <c r="E1261" s="0" t="n">
        <f aca="false">(D1261+0.001)/-9.8273</f>
        <v>0.0840642710599965</v>
      </c>
      <c r="F1261" s="0" t="n">
        <v>-1.76222278225807</v>
      </c>
      <c r="G1261" s="0" t="n">
        <f aca="false">(F1261+0.0003)/-0.1331</f>
        <v>13.2375866435618</v>
      </c>
      <c r="H1261" s="0" t="n">
        <v>-1.87145602318548</v>
      </c>
      <c r="I1261" s="0" t="n">
        <f aca="false">(H1261+0.0004)/-0.0594</f>
        <v>31.4992596495872</v>
      </c>
      <c r="J1261" s="0" t="n">
        <v>-1.88674762684812</v>
      </c>
      <c r="K1261" s="0" t="n">
        <f aca="false">(J1261+0.0005)/-0.0533</f>
        <v>35.3892612917096</v>
      </c>
      <c r="L1261" s="0" t="n">
        <v>0.1021239578083</v>
      </c>
      <c r="M1261" s="0" t="n">
        <f aca="false">(L1261-0.0007)/0.27085</f>
        <v>0.374465415574303</v>
      </c>
    </row>
    <row r="1262" customFormat="false" ht="13" hidden="false" customHeight="false" outlineLevel="0" collapsed="false">
      <c r="A1262" s="2" t="n">
        <v>36465.8743055556</v>
      </c>
      <c r="B1262" s="3" t="n">
        <v>36465</v>
      </c>
      <c r="C1262" s="4" t="n">
        <v>9.98333333333333</v>
      </c>
      <c r="D1262" s="0" t="n">
        <v>-0.801942567567568</v>
      </c>
      <c r="E1262" s="0" t="n">
        <f aca="false">(D1262+0.001)/-9.8273</f>
        <v>0.081501792716979</v>
      </c>
      <c r="F1262" s="0" t="n">
        <v>-1.75019795185811</v>
      </c>
      <c r="G1262" s="0" t="n">
        <f aca="false">(F1262+0.0003)/-0.1331</f>
        <v>13.1472423129835</v>
      </c>
      <c r="H1262" s="0" t="n">
        <v>-1.85176045185811</v>
      </c>
      <c r="I1262" s="0" t="n">
        <f aca="false">(H1262+0.0004)/-0.0594</f>
        <v>31.1676843747157</v>
      </c>
      <c r="J1262" s="0" t="n">
        <v>-1.8558250633446</v>
      </c>
      <c r="K1262" s="0" t="n">
        <f aca="false">(J1262+0.0005)/-0.0533</f>
        <v>34.8091006256023</v>
      </c>
      <c r="L1262" s="0" t="n">
        <v>0.101946856524493</v>
      </c>
      <c r="M1262" s="0" t="n">
        <f aca="false">(L1262-0.0007)/0.27085</f>
        <v>0.373811543380074</v>
      </c>
    </row>
    <row r="1263" customFormat="false" ht="13" hidden="false" customHeight="false" outlineLevel="0" collapsed="false">
      <c r="A1263" s="2" t="n">
        <v>36465.875</v>
      </c>
      <c r="B1263" s="3" t="n">
        <v>36465</v>
      </c>
      <c r="C1263" s="4" t="n">
        <v>10</v>
      </c>
      <c r="D1263" s="0" t="n">
        <v>-0.78576725434492</v>
      </c>
      <c r="E1263" s="0" t="n">
        <f aca="false">(D1263+0.001)/-9.8273</f>
        <v>0.0798558357173303</v>
      </c>
      <c r="F1263" s="0" t="n">
        <v>-1.74373851102941</v>
      </c>
      <c r="G1263" s="0" t="n">
        <f aca="false">(F1263+0.0003)/-0.1331</f>
        <v>13.098711577982</v>
      </c>
      <c r="H1263" s="0" t="n">
        <v>-1.84119892630348</v>
      </c>
      <c r="I1263" s="0" t="n">
        <f aca="false">(H1263+0.0004)/-0.0594</f>
        <v>30.9898809142</v>
      </c>
      <c r="J1263" s="0" t="n">
        <v>-1.83832668365642</v>
      </c>
      <c r="K1263" s="0" t="n">
        <f aca="false">(J1263+0.0005)/-0.0533</f>
        <v>34.4808008190698</v>
      </c>
      <c r="L1263" s="0" t="n">
        <v>0.102020916454295</v>
      </c>
      <c r="M1263" s="0" t="n">
        <f aca="false">(L1263-0.0007)/0.27085</f>
        <v>0.374084978601791</v>
      </c>
    </row>
    <row r="1264" customFormat="false" ht="13" hidden="false" customHeight="false" outlineLevel="0" collapsed="false">
      <c r="A1264" s="2" t="n">
        <v>36465.8756944445</v>
      </c>
      <c r="B1264" s="3" t="n">
        <v>36465</v>
      </c>
      <c r="C1264" s="4" t="n">
        <v>10.0166666666667</v>
      </c>
      <c r="D1264" s="0" t="n">
        <v>-0.787914379222973</v>
      </c>
      <c r="E1264" s="0" t="n">
        <f aca="false">(D1264+0.001)/-9.8273</f>
        <v>0.0800743214538045</v>
      </c>
      <c r="F1264" s="0" t="n">
        <v>-1.75678315033784</v>
      </c>
      <c r="G1264" s="0" t="n">
        <f aca="false">(F1264+0.0003)/-0.1331</f>
        <v>13.1967178838305</v>
      </c>
      <c r="H1264" s="0" t="n">
        <v>-1.85284258868243</v>
      </c>
      <c r="I1264" s="0" t="n">
        <f aca="false">(H1264+0.0004)/-0.0594</f>
        <v>31.1859021663709</v>
      </c>
      <c r="J1264" s="0" t="n">
        <v>-1.84666649070946</v>
      </c>
      <c r="K1264" s="0" t="n">
        <f aca="false">(J1264+0.0005)/-0.0533</f>
        <v>34.637269994549</v>
      </c>
      <c r="L1264" s="0" t="n">
        <v>0.103342417124155</v>
      </c>
      <c r="M1264" s="0" t="n">
        <f aca="false">(L1264-0.0007)/0.27085</f>
        <v>0.378964065439007</v>
      </c>
    </row>
    <row r="1265" customFormat="false" ht="13" hidden="false" customHeight="false" outlineLevel="0" collapsed="false">
      <c r="A1265" s="2" t="n">
        <v>36465.8763888889</v>
      </c>
      <c r="B1265" s="3" t="n">
        <v>36465</v>
      </c>
      <c r="C1265" s="4" t="n">
        <v>10.0333333333333</v>
      </c>
      <c r="D1265" s="0" t="n">
        <v>-0.806007179054054</v>
      </c>
      <c r="E1265" s="0" t="n">
        <f aca="false">(D1265+0.001)/-9.8273</f>
        <v>0.0819153968082845</v>
      </c>
      <c r="F1265" s="0" t="n">
        <v>-1.7865551097973</v>
      </c>
      <c r="G1265" s="0" t="n">
        <f aca="false">(F1265+0.0003)/-0.1331</f>
        <v>13.4203990217678</v>
      </c>
      <c r="H1265" s="0" t="n">
        <v>-1.88435652449324</v>
      </c>
      <c r="I1265" s="0" t="n">
        <f aca="false">(H1265+0.0004)/-0.0594</f>
        <v>31.7164398062835</v>
      </c>
      <c r="J1265" s="0" t="n">
        <v>-1.88179634712838</v>
      </c>
      <c r="K1265" s="0" t="n">
        <f aca="false">(J1265+0.0005)/-0.0533</f>
        <v>35.2963667378683</v>
      </c>
      <c r="L1265" s="0" t="n">
        <v>0.105402766047297</v>
      </c>
      <c r="M1265" s="0" t="n">
        <f aca="false">(L1265-0.0007)/0.27085</f>
        <v>0.386571039495282</v>
      </c>
    </row>
    <row r="1266" customFormat="false" ht="13" hidden="false" customHeight="false" outlineLevel="0" collapsed="false">
      <c r="A1266" s="2" t="n">
        <v>36465.8770833333</v>
      </c>
      <c r="B1266" s="3" t="n">
        <v>36465</v>
      </c>
      <c r="C1266" s="4" t="n">
        <v>10.05</v>
      </c>
      <c r="D1266" s="0" t="n">
        <v>-0.811721389358108</v>
      </c>
      <c r="E1266" s="0" t="n">
        <f aca="false">(D1266+0.001)/-9.8273</f>
        <v>0.0824968597028795</v>
      </c>
      <c r="F1266" s="0" t="n">
        <v>-1.78394214527027</v>
      </c>
      <c r="G1266" s="0" t="n">
        <f aca="false">(F1266+0.0003)/-0.1331</f>
        <v>13.400767432534</v>
      </c>
      <c r="H1266" s="0" t="n">
        <v>-1.88257495777027</v>
      </c>
      <c r="I1266" s="0" t="n">
        <f aca="false">(H1266+0.0004)/-0.0594</f>
        <v>31.6864471005096</v>
      </c>
      <c r="J1266" s="0" t="n">
        <v>-1.88521431587838</v>
      </c>
      <c r="K1266" s="0" t="n">
        <f aca="false">(J1266+0.0005)/-0.0533</f>
        <v>35.3604937313017</v>
      </c>
      <c r="L1266" s="0" t="n">
        <v>0.10564525707348</v>
      </c>
      <c r="M1266" s="0" t="n">
        <f aca="false">(L1266-0.0007)/0.27085</f>
        <v>0.38746633588141</v>
      </c>
    </row>
    <row r="1267" customFormat="false" ht="13" hidden="false" customHeight="false" outlineLevel="0" collapsed="false">
      <c r="A1267" s="2" t="n">
        <v>36465.8777777778</v>
      </c>
      <c r="B1267" s="3" t="n">
        <v>36465</v>
      </c>
      <c r="C1267" s="4" t="n">
        <v>10.0666666666667</v>
      </c>
      <c r="D1267" s="0" t="n">
        <v>-0.819655198317308</v>
      </c>
      <c r="E1267" s="0" t="n">
        <f aca="false">(D1267+0.001)/-9.8273</f>
        <v>0.0833041830734086</v>
      </c>
      <c r="F1267" s="0" t="n">
        <v>-1.7875252189217</v>
      </c>
      <c r="G1267" s="0" t="n">
        <f aca="false">(F1267+0.0003)/-0.1331</f>
        <v>13.4276875952044</v>
      </c>
      <c r="H1267" s="0" t="n">
        <v>-1.88649607228709</v>
      </c>
      <c r="I1267" s="0" t="n">
        <f aca="false">(H1267+0.0004)/-0.0594</f>
        <v>31.7524591294123</v>
      </c>
      <c r="J1267" s="0" t="n">
        <v>-1.89400809151786</v>
      </c>
      <c r="K1267" s="0" t="n">
        <f aca="false">(J1267+0.0005)/-0.0533</f>
        <v>35.525480141048</v>
      </c>
      <c r="L1267" s="0" t="n">
        <v>0.106415800995879</v>
      </c>
      <c r="M1267" s="0" t="n">
        <f aca="false">(L1267-0.0007)/0.27085</f>
        <v>0.390311246061949</v>
      </c>
    </row>
    <row r="1268" customFormat="false" ht="13" hidden="false" customHeight="false" outlineLevel="0" collapsed="false">
      <c r="A1268" s="2" t="n">
        <v>36465.8784722222</v>
      </c>
      <c r="B1268" s="3" t="n">
        <v>36465</v>
      </c>
      <c r="C1268" s="4" t="n">
        <v>10.0833333333333</v>
      </c>
      <c r="D1268" s="0" t="n">
        <v>-0.840160472972973</v>
      </c>
      <c r="E1268" s="0" t="n">
        <f aca="false">(D1268+0.001)/-9.8273</f>
        <v>0.0853907454715917</v>
      </c>
      <c r="F1268" s="0" t="n">
        <v>-1.80326224662162</v>
      </c>
      <c r="G1268" s="0" t="n">
        <f aca="false">(F1268+0.0003)/-0.1331</f>
        <v>13.5459222135358</v>
      </c>
      <c r="H1268" s="0" t="n">
        <v>-1.90593327702703</v>
      </c>
      <c r="I1268" s="0" t="n">
        <f aca="false">(H1268+0.0004)/-0.0594</f>
        <v>32.0796847984349</v>
      </c>
      <c r="J1268" s="0" t="n">
        <v>-1.92414484797297</v>
      </c>
      <c r="K1268" s="0" t="n">
        <f aca="false">(J1268+0.0005)/-0.0533</f>
        <v>36.0908977105623</v>
      </c>
      <c r="L1268" s="0" t="n">
        <v>0.107953870618666</v>
      </c>
      <c r="M1268" s="0" t="n">
        <f aca="false">(L1268-0.0007)/0.27085</f>
        <v>0.395989922904434</v>
      </c>
    </row>
    <row r="1269" customFormat="false" ht="13" hidden="false" customHeight="false" outlineLevel="0" collapsed="false">
      <c r="A1269" s="2" t="n">
        <v>36465.8791666667</v>
      </c>
      <c r="B1269" s="3" t="n">
        <v>36465</v>
      </c>
      <c r="C1269" s="4" t="n">
        <v>10.1</v>
      </c>
      <c r="D1269" s="0" t="n">
        <v>-0.846594304986339</v>
      </c>
      <c r="E1269" s="0" t="n">
        <f aca="false">(D1269+0.001)/-9.8273</f>
        <v>0.0860454351639147</v>
      </c>
      <c r="F1269" s="0" t="n">
        <v>-1.81110986594945</v>
      </c>
      <c r="G1269" s="0" t="n">
        <f aca="false">(F1269+0.0003)/-0.1331</f>
        <v>13.6048825390642</v>
      </c>
      <c r="H1269" s="0" t="n">
        <v>-1.91478291495902</v>
      </c>
      <c r="I1269" s="0" t="n">
        <f aca="false">(H1269+0.0004)/-0.0594</f>
        <v>32.2286686020037</v>
      </c>
      <c r="J1269" s="0" t="n">
        <v>-1.93682227629781</v>
      </c>
      <c r="K1269" s="0" t="n">
        <f aca="false">(J1269+0.0005)/-0.0533</f>
        <v>36.3287481481766</v>
      </c>
      <c r="L1269" s="0" t="n">
        <v>0.109082831711066</v>
      </c>
      <c r="M1269" s="0" t="n">
        <f aca="false">(L1269-0.0007)/0.27085</f>
        <v>0.400158138124667</v>
      </c>
    </row>
    <row r="1270" customFormat="false" ht="13" hidden="false" customHeight="false" outlineLevel="0" collapsed="false">
      <c r="A1270" s="2" t="n">
        <v>36465.8798611111</v>
      </c>
      <c r="B1270" s="3" t="n">
        <v>36465</v>
      </c>
      <c r="C1270" s="4" t="n">
        <v>10.1166666666667</v>
      </c>
      <c r="D1270" s="0" t="n">
        <v>-0.854808910472973</v>
      </c>
      <c r="E1270" s="0" t="n">
        <f aca="false">(D1270+0.001)/-9.8273</f>
        <v>0.0868813316448031</v>
      </c>
      <c r="F1270" s="0" t="n">
        <v>-1.84089949324324</v>
      </c>
      <c r="G1270" s="0" t="n">
        <f aca="false">(F1270+0.0003)/-0.1331</f>
        <v>13.8286964180559</v>
      </c>
      <c r="H1270" s="0" t="n">
        <v>-1.9427391258446</v>
      </c>
      <c r="I1270" s="0" t="n">
        <f aca="false">(H1270+0.0004)/-0.0594</f>
        <v>32.6993118829057</v>
      </c>
      <c r="J1270" s="0" t="n">
        <v>-1.96167652027027</v>
      </c>
      <c r="K1270" s="0" t="n">
        <f aca="false">(J1270+0.0005)/-0.0533</f>
        <v>36.7950566654835</v>
      </c>
      <c r="L1270" s="0" t="n">
        <v>0.111625052787162</v>
      </c>
      <c r="M1270" s="0" t="n">
        <f aca="false">(L1270-0.0007)/0.27085</f>
        <v>0.409544222954263</v>
      </c>
    </row>
    <row r="1271" customFormat="false" ht="13" hidden="false" customHeight="false" outlineLevel="0" collapsed="false">
      <c r="A1271" s="2" t="n">
        <v>36465.8805555556</v>
      </c>
      <c r="B1271" s="3" t="n">
        <v>36465</v>
      </c>
      <c r="C1271" s="4" t="n">
        <v>10.1333333333333</v>
      </c>
      <c r="D1271" s="0" t="n">
        <v>-0.863914695945946</v>
      </c>
      <c r="E1271" s="0" t="n">
        <f aca="false">(D1271+0.001)/-9.8273</f>
        <v>0.0878079122389615</v>
      </c>
      <c r="F1271" s="0" t="n">
        <v>-1.8754222972973</v>
      </c>
      <c r="G1271" s="0" t="n">
        <f aca="false">(F1271+0.0003)/-0.1331</f>
        <v>14.0880713546003</v>
      </c>
      <c r="H1271" s="0" t="n">
        <v>-1.97478093327703</v>
      </c>
      <c r="I1271" s="0" t="n">
        <f aca="false">(H1271+0.0004)/-0.0594</f>
        <v>33.2387362504551</v>
      </c>
      <c r="J1271" s="0" t="n">
        <v>-1.98937658361487</v>
      </c>
      <c r="K1271" s="0" t="n">
        <f aca="false">(J1271+0.0005)/-0.0533</f>
        <v>37.3147576663203</v>
      </c>
      <c r="L1271" s="0" t="n">
        <v>0.114573710673564</v>
      </c>
      <c r="M1271" s="0" t="n">
        <f aca="false">(L1271-0.0007)/0.27085</f>
        <v>0.420430905200532</v>
      </c>
    </row>
    <row r="1272" customFormat="false" ht="13" hidden="false" customHeight="false" outlineLevel="0" collapsed="false">
      <c r="A1272" s="2" t="n">
        <v>36465.88125</v>
      </c>
      <c r="B1272" s="3" t="n">
        <v>36465</v>
      </c>
      <c r="C1272" s="4" t="n">
        <v>10.15</v>
      </c>
      <c r="D1272" s="0" t="n">
        <v>-0.896158854166667</v>
      </c>
      <c r="E1272" s="0" t="n">
        <f aca="false">(D1272+0.001)/-9.8273</f>
        <v>0.0910889923139282</v>
      </c>
      <c r="F1272" s="0" t="n">
        <v>-1.93686252170139</v>
      </c>
      <c r="G1272" s="0" t="n">
        <f aca="false">(F1272+0.0003)/-0.1331</f>
        <v>14.5496808542554</v>
      </c>
      <c r="H1272" s="0" t="n">
        <v>-2.03689236111111</v>
      </c>
      <c r="I1272" s="0" t="n">
        <f aca="false">(H1272+0.0004)/-0.0594</f>
        <v>34.2843831836887</v>
      </c>
      <c r="J1272" s="0" t="n">
        <v>-2.05272081163195</v>
      </c>
      <c r="K1272" s="0" t="n">
        <f aca="false">(J1272+0.0005)/-0.0533</f>
        <v>38.5032047210497</v>
      </c>
      <c r="L1272" s="0" t="n">
        <v>0.119039747450087</v>
      </c>
      <c r="M1272" s="0" t="n">
        <f aca="false">(L1272-0.0007)/0.27085</f>
        <v>0.43691987243894</v>
      </c>
    </row>
    <row r="1273" customFormat="false" ht="13" hidden="false" customHeight="false" outlineLevel="0" collapsed="false">
      <c r="A1273" s="2" t="n">
        <v>36465.8819444444</v>
      </c>
      <c r="B1273" s="3" t="n">
        <v>36465</v>
      </c>
      <c r="C1273" s="4" t="n">
        <v>10.1666666666667</v>
      </c>
      <c r="D1273" s="0" t="n">
        <v>-0.911599864130435</v>
      </c>
      <c r="E1273" s="0" t="n">
        <f aca="false">(D1273+0.001)/-9.8273</f>
        <v>0.0926602285602795</v>
      </c>
      <c r="F1273" s="0" t="n">
        <v>-1.97858727496603</v>
      </c>
      <c r="G1273" s="0" t="n">
        <f aca="false">(F1273+0.0003)/-0.1331</f>
        <v>14.8631651011723</v>
      </c>
      <c r="H1273" s="0" t="n">
        <v>-2.07861858865489</v>
      </c>
      <c r="I1273" s="0" t="n">
        <f aca="false">(H1273+0.0004)/-0.0594</f>
        <v>34.98684492685</v>
      </c>
      <c r="J1273" s="0" t="n">
        <v>-2.09418255349864</v>
      </c>
      <c r="K1273" s="0" t="n">
        <f aca="false">(J1273+0.0005)/-0.0533</f>
        <v>39.2810985647024</v>
      </c>
      <c r="L1273" s="0" t="n">
        <v>0.122583638066831</v>
      </c>
      <c r="M1273" s="0" t="n">
        <f aca="false">(L1273-0.0007)/0.27085</f>
        <v>0.45000420183434</v>
      </c>
    </row>
    <row r="1274" customFormat="false" ht="13" hidden="false" customHeight="false" outlineLevel="0" collapsed="false">
      <c r="A1274" s="2" t="n">
        <v>36465.882650463</v>
      </c>
      <c r="B1274" s="3" t="n">
        <v>36465</v>
      </c>
      <c r="C1274" s="4" t="n">
        <v>10.1833333333333</v>
      </c>
      <c r="D1274" s="0" t="n">
        <v>-0.925453940590659</v>
      </c>
      <c r="E1274" s="0" t="n">
        <f aca="false">(D1274+0.001)/-9.8273</f>
        <v>0.0940699826595972</v>
      </c>
      <c r="F1274" s="0" t="n">
        <v>-2.01340895432692</v>
      </c>
      <c r="G1274" s="0" t="n">
        <f aca="false">(F1274+0.0003)/-0.1331</f>
        <v>15.1247855321331</v>
      </c>
      <c r="H1274" s="0" t="n">
        <v>-2.1123529790522</v>
      </c>
      <c r="I1274" s="0" t="n">
        <f aca="false">(H1274+0.0004)/-0.0594</f>
        <v>35.5547639571077</v>
      </c>
      <c r="J1274" s="0" t="n">
        <v>-2.12773920415522</v>
      </c>
      <c r="K1274" s="0" t="n">
        <f aca="false">(J1274+0.0005)/-0.0533</f>
        <v>39.9106792524431</v>
      </c>
      <c r="L1274" s="0" t="n">
        <v>0.125722361134959</v>
      </c>
      <c r="M1274" s="0" t="n">
        <f aca="false">(L1274-0.0007)/0.27085</f>
        <v>0.461592620029385</v>
      </c>
    </row>
    <row r="1275" customFormat="false" ht="13" hidden="false" customHeight="false" outlineLevel="0" collapsed="false">
      <c r="A1275" s="2" t="n">
        <v>36465.8833333333</v>
      </c>
      <c r="B1275" s="3" t="n">
        <v>36465</v>
      </c>
      <c r="C1275" s="4" t="n">
        <v>10.2</v>
      </c>
      <c r="D1275" s="0" t="n">
        <v>-0.94482421875</v>
      </c>
      <c r="E1275" s="0" t="n">
        <f aca="false">(D1275+0.001)/-9.8273</f>
        <v>0.0960410508227082</v>
      </c>
      <c r="F1275" s="0" t="n">
        <v>-2.04225656077348</v>
      </c>
      <c r="G1275" s="0" t="n">
        <f aca="false">(F1275+0.0003)/-0.1331</f>
        <v>15.341521869072</v>
      </c>
      <c r="H1275" s="0" t="n">
        <v>-2.1417067722721</v>
      </c>
      <c r="I1275" s="0" t="n">
        <f aca="false">(H1275+0.0004)/-0.0594</f>
        <v>36.0489355601364</v>
      </c>
      <c r="J1275" s="0" t="n">
        <v>-2.16200686291437</v>
      </c>
      <c r="K1275" s="0" t="n">
        <f aca="false">(J1275+0.0005)/-0.0533</f>
        <v>40.5535996794441</v>
      </c>
      <c r="L1275" s="0" t="n">
        <v>0.128326416015625</v>
      </c>
      <c r="M1275" s="0" t="n">
        <f aca="false">(L1275-0.0007)/0.27085</f>
        <v>0.471207000242293</v>
      </c>
    </row>
    <row r="1276" customFormat="false" ht="13" hidden="false" customHeight="false" outlineLevel="0" collapsed="false">
      <c r="A1276" s="2" t="n">
        <v>36465.8840393519</v>
      </c>
      <c r="B1276" s="3" t="n">
        <v>36465</v>
      </c>
      <c r="C1276" s="4" t="n">
        <v>10.2166666666667</v>
      </c>
      <c r="D1276" s="0" t="n">
        <v>-0.959245858948087</v>
      </c>
      <c r="E1276" s="0" t="n">
        <f aca="false">(D1276+0.001)/-9.8273</f>
        <v>0.0975085587036202</v>
      </c>
      <c r="F1276" s="0" t="n">
        <v>-2.05955963968579</v>
      </c>
      <c r="G1276" s="0" t="n">
        <f aca="false">(F1276+0.0003)/-0.1331</f>
        <v>15.4715224619518</v>
      </c>
      <c r="H1276" s="0" t="n">
        <v>-2.15909697318989</v>
      </c>
      <c r="I1276" s="0" t="n">
        <f aca="false">(H1276+0.0004)/-0.0594</f>
        <v>36.3416998853517</v>
      </c>
      <c r="J1276" s="0" t="n">
        <v>-2.18243041325137</v>
      </c>
      <c r="K1276" s="0" t="n">
        <f aca="false">(J1276+0.0005)/-0.0533</f>
        <v>40.9367807364235</v>
      </c>
      <c r="L1276" s="0" t="n">
        <v>0.130327568679559</v>
      </c>
      <c r="M1276" s="0" t="n">
        <f aca="false">(L1276-0.0007)/0.27085</f>
        <v>0.478595416945021</v>
      </c>
    </row>
    <row r="1277" customFormat="false" ht="13" hidden="false" customHeight="false" outlineLevel="0" collapsed="false">
      <c r="A1277" s="2" t="n">
        <v>36465.8847222222</v>
      </c>
      <c r="B1277" s="3" t="n">
        <v>36465</v>
      </c>
      <c r="C1277" s="4" t="n">
        <v>10.2333333333333</v>
      </c>
      <c r="D1277" s="0" t="n">
        <v>-0.979329427083333</v>
      </c>
      <c r="E1277" s="0" t="n">
        <f aca="false">(D1277+0.001)/-9.8273</f>
        <v>0.0995522093640505</v>
      </c>
      <c r="F1277" s="0" t="n">
        <v>-2.06986490885417</v>
      </c>
      <c r="G1277" s="0" t="n">
        <f aca="false">(F1277+0.0003)/-0.1331</f>
        <v>15.5489474744866</v>
      </c>
      <c r="H1277" s="0" t="n">
        <v>-2.17230902777778</v>
      </c>
      <c r="I1277" s="0" t="n">
        <f aca="false">(H1277+0.0004)/-0.0594</f>
        <v>36.564125046764</v>
      </c>
      <c r="J1277" s="0" t="n">
        <v>-2.20515950520833</v>
      </c>
      <c r="K1277" s="0" t="n">
        <f aca="false">(J1277+0.0005)/-0.0533</f>
        <v>41.3632177337398</v>
      </c>
      <c r="L1277" s="0" t="n">
        <v>0.131363762749566</v>
      </c>
      <c r="M1277" s="0" t="n">
        <f aca="false">(L1277-0.0007)/0.27085</f>
        <v>0.482421128852007</v>
      </c>
    </row>
    <row r="1278" customFormat="false" ht="13" hidden="false" customHeight="false" outlineLevel="0" collapsed="false">
      <c r="A1278" s="2" t="n">
        <v>36465.8854166667</v>
      </c>
      <c r="B1278" s="3" t="n">
        <v>36465</v>
      </c>
      <c r="C1278" s="4" t="n">
        <v>10.25</v>
      </c>
      <c r="D1278" s="0" t="n">
        <v>-0.987422088456284</v>
      </c>
      <c r="E1278" s="0" t="n">
        <f aca="false">(D1278+0.001)/-9.8273</f>
        <v>0.100375697135152</v>
      </c>
      <c r="F1278" s="0" t="n">
        <v>-2.06589662312159</v>
      </c>
      <c r="G1278" s="0" t="n">
        <f aca="false">(F1278+0.0003)/-0.1331</f>
        <v>15.5191331564357</v>
      </c>
      <c r="H1278" s="0" t="n">
        <v>-2.16924948770492</v>
      </c>
      <c r="I1278" s="0" t="n">
        <f aca="false">(H1278+0.0004)/-0.0594</f>
        <v>36.51261763813</v>
      </c>
      <c r="J1278" s="0" t="n">
        <v>-2.20837869279372</v>
      </c>
      <c r="K1278" s="0" t="n">
        <f aca="false">(J1278+0.0005)/-0.0533</f>
        <v>41.4236152494131</v>
      </c>
      <c r="L1278" s="0" t="n">
        <v>0.131593297739498</v>
      </c>
      <c r="M1278" s="0" t="n">
        <f aca="false">(L1278-0.0007)/0.27085</f>
        <v>0.4832685905095</v>
      </c>
    </row>
    <row r="1279" customFormat="false" ht="13" hidden="false" customHeight="false" outlineLevel="0" collapsed="false">
      <c r="A1279" s="2" t="n">
        <v>36465.8861111111</v>
      </c>
      <c r="B1279" s="3" t="n">
        <v>36465</v>
      </c>
      <c r="C1279" s="4" t="n">
        <v>10.2666666666667</v>
      </c>
      <c r="D1279" s="0" t="n">
        <v>-0.985437888466851</v>
      </c>
      <c r="E1279" s="0" t="n">
        <f aca="false">(D1279+0.001)/-9.8273</f>
        <v>0.1001737902035</v>
      </c>
      <c r="F1279" s="0" t="n">
        <v>-2.05859105231354</v>
      </c>
      <c r="G1279" s="0" t="n">
        <f aca="false">(F1279+0.0003)/-0.1331</f>
        <v>15.4642453216645</v>
      </c>
      <c r="H1279" s="0" t="n">
        <v>-2.16177755956492</v>
      </c>
      <c r="I1279" s="0" t="n">
        <f aca="false">(H1279+0.0004)/-0.0594</f>
        <v>36.386827602103</v>
      </c>
      <c r="J1279" s="0" t="n">
        <v>-2.20240471771409</v>
      </c>
      <c r="K1279" s="0" t="n">
        <f aca="false">(J1279+0.0005)/-0.0533</f>
        <v>41.3115331653675</v>
      </c>
      <c r="L1279" s="0" t="n">
        <v>0.131916868093923</v>
      </c>
      <c r="M1279" s="0" t="n">
        <f aca="false">(L1279-0.0007)/0.27085</f>
        <v>0.484463238301359</v>
      </c>
    </row>
    <row r="1280" customFormat="false" ht="13" hidden="false" customHeight="false" outlineLevel="0" collapsed="false">
      <c r="A1280" s="2" t="n">
        <v>36465.8868055556</v>
      </c>
      <c r="B1280" s="3" t="n">
        <v>36465</v>
      </c>
      <c r="C1280" s="4" t="n">
        <v>10.2833333333333</v>
      </c>
      <c r="D1280" s="0" t="n">
        <v>-0.945258246527778</v>
      </c>
      <c r="E1280" s="0" t="n">
        <f aca="false">(D1280+0.001)/-9.8273</f>
        <v>0.0960852163389515</v>
      </c>
      <c r="F1280" s="0" t="n">
        <v>-2.01194932725695</v>
      </c>
      <c r="G1280" s="0" t="n">
        <f aca="false">(F1280+0.0003)/-0.1331</f>
        <v>15.1138191379185</v>
      </c>
      <c r="H1280" s="0" t="n">
        <v>-2.10515679253472</v>
      </c>
      <c r="I1280" s="0" t="n">
        <f aca="false">(H1280+0.0004)/-0.0594</f>
        <v>35.4336160359381</v>
      </c>
      <c r="J1280" s="0" t="n">
        <v>-2.13425021701389</v>
      </c>
      <c r="K1280" s="0" t="n">
        <f aca="false">(J1280+0.0005)/-0.0533</f>
        <v>40.0328370921931</v>
      </c>
      <c r="L1280" s="0" t="n">
        <v>0.129659864637587</v>
      </c>
      <c r="M1280" s="0" t="n">
        <f aca="false">(L1280-0.0007)/0.27085</f>
        <v>0.476130199880329</v>
      </c>
    </row>
    <row r="1281" customFormat="false" ht="13" hidden="false" customHeight="false" outlineLevel="0" collapsed="false">
      <c r="A1281" s="2" t="n">
        <v>36465.8875</v>
      </c>
      <c r="B1281" s="3" t="n">
        <v>36465</v>
      </c>
      <c r="C1281" s="4" t="n">
        <v>10.3</v>
      </c>
      <c r="D1281" s="0" t="n">
        <v>-0.893954918032787</v>
      </c>
      <c r="E1281" s="0" t="n">
        <f aca="false">(D1281+0.001)/-9.8273</f>
        <v>0.0908647256146436</v>
      </c>
      <c r="F1281" s="0" t="n">
        <v>-1.95783437926913</v>
      </c>
      <c r="G1281" s="0" t="n">
        <f aca="false">(F1281+0.0003)/-0.1331</f>
        <v>14.7072455241858</v>
      </c>
      <c r="H1281" s="0" t="n">
        <v>-2.0386409238388</v>
      </c>
      <c r="I1281" s="0" t="n">
        <f aca="false">(H1281+0.0004)/-0.0594</f>
        <v>34.3138202666465</v>
      </c>
      <c r="J1281" s="0" t="n">
        <v>-2.05032765539618</v>
      </c>
      <c r="K1281" s="0" t="n">
        <f aca="false">(J1281+0.0005)/-0.0533</f>
        <v>38.4583049792904</v>
      </c>
      <c r="L1281" s="0" t="n">
        <v>0.126795534227715</v>
      </c>
      <c r="M1281" s="0" t="n">
        <f aca="false">(L1281-0.0007)/0.27085</f>
        <v>0.465554861464704</v>
      </c>
    </row>
    <row r="1282" customFormat="false" ht="13" hidden="false" customHeight="false" outlineLevel="0" collapsed="false">
      <c r="A1282" s="2" t="n">
        <v>36465.8881944444</v>
      </c>
      <c r="B1282" s="3" t="n">
        <v>36465</v>
      </c>
      <c r="C1282" s="4" t="n">
        <v>10.3166666666667</v>
      </c>
      <c r="D1282" s="0" t="n">
        <v>-0.879319821550546</v>
      </c>
      <c r="E1282" s="0" t="n">
        <f aca="false">(D1282+0.001)/-9.8273</f>
        <v>0.089375496988038</v>
      </c>
      <c r="F1282" s="0" t="n">
        <v>-1.96027578551913</v>
      </c>
      <c r="G1282" s="0" t="n">
        <f aca="false">(F1282+0.0003)/-0.1331</f>
        <v>14.7255881706922</v>
      </c>
      <c r="H1282" s="0" t="n">
        <v>-2.03515891820355</v>
      </c>
      <c r="I1282" s="0" t="n">
        <f aca="false">(H1282+0.0004)/-0.0594</f>
        <v>34.2552006431574</v>
      </c>
      <c r="J1282" s="0" t="n">
        <v>-2.03729348104508</v>
      </c>
      <c r="K1282" s="0" t="n">
        <f aca="false">(J1282+0.0005)/-0.0533</f>
        <v>38.2137613704518</v>
      </c>
      <c r="L1282" s="0" t="n">
        <v>0.127484264269553</v>
      </c>
      <c r="M1282" s="0" t="n">
        <f aca="false">(L1282-0.0007)/0.27085</f>
        <v>0.468097708213229</v>
      </c>
    </row>
    <row r="1283" customFormat="false" ht="13" hidden="false" customHeight="false" outlineLevel="0" collapsed="false">
      <c r="A1283" s="2" t="n">
        <v>36465.8888888889</v>
      </c>
      <c r="B1283" s="3" t="n">
        <v>36465</v>
      </c>
      <c r="C1283" s="4" t="n">
        <v>10.3333333333333</v>
      </c>
      <c r="D1283" s="0" t="n">
        <v>-0.870273653314917</v>
      </c>
      <c r="E1283" s="0" t="n">
        <f aca="false">(D1283+0.001)/-9.8273</f>
        <v>0.0884549828859318</v>
      </c>
      <c r="F1283" s="0" t="n">
        <v>-1.95760315953039</v>
      </c>
      <c r="G1283" s="0" t="n">
        <f aca="false">(F1283+0.0003)/-0.1331</f>
        <v>14.705508336066</v>
      </c>
      <c r="H1283" s="0" t="n">
        <v>-2.03041371719613</v>
      </c>
      <c r="I1283" s="0" t="n">
        <f aca="false">(H1283+0.0004)/-0.0594</f>
        <v>34.175315104312</v>
      </c>
      <c r="J1283" s="0" t="n">
        <v>-2.02818812586326</v>
      </c>
      <c r="K1283" s="0" t="n">
        <f aca="false">(J1283+0.0005)/-0.0533</f>
        <v>38.0429291906803</v>
      </c>
      <c r="L1283" s="0" t="n">
        <v>0.12816202574672</v>
      </c>
      <c r="M1283" s="0" t="n">
        <f aca="false">(L1283-0.0007)/0.27085</f>
        <v>0.470600058138158</v>
      </c>
    </row>
    <row r="1284" customFormat="false" ht="13" hidden="false" customHeight="false" outlineLevel="0" collapsed="false">
      <c r="A1284" s="2" t="n">
        <v>36465.8895833333</v>
      </c>
      <c r="B1284" s="3" t="n">
        <v>36465</v>
      </c>
      <c r="C1284" s="4" t="n">
        <v>10.35</v>
      </c>
      <c r="D1284" s="0" t="n">
        <v>-0.891700286031421</v>
      </c>
      <c r="E1284" s="0" t="n">
        <f aca="false">(D1284+0.001)/-9.8273</f>
        <v>0.0906353002382568</v>
      </c>
      <c r="F1284" s="0" t="n">
        <v>-1.98951929644809</v>
      </c>
      <c r="G1284" s="0" t="n">
        <f aca="false">(F1284+0.0003)/-0.1331</f>
        <v>14.9452989966047</v>
      </c>
      <c r="H1284" s="0" t="n">
        <v>-2.06452249829235</v>
      </c>
      <c r="I1284" s="0" t="n">
        <f aca="false">(H1284+0.0004)/-0.0594</f>
        <v>34.7495370082887</v>
      </c>
      <c r="J1284" s="0" t="n">
        <v>-2.06400219859973</v>
      </c>
      <c r="K1284" s="0" t="n">
        <f aca="false">(J1284+0.0005)/-0.0533</f>
        <v>38.7148630131281</v>
      </c>
      <c r="L1284" s="0" t="n">
        <v>0.130973774227288</v>
      </c>
      <c r="M1284" s="0" t="n">
        <f aca="false">(L1284-0.0007)/0.27085</f>
        <v>0.480981259838612</v>
      </c>
    </row>
    <row r="1285" customFormat="false" ht="13" hidden="false" customHeight="false" outlineLevel="0" collapsed="false">
      <c r="A1285" s="2" t="n">
        <v>36465.8902777778</v>
      </c>
      <c r="B1285" s="3" t="n">
        <v>36465</v>
      </c>
      <c r="C1285" s="4" t="n">
        <v>10.3666666666667</v>
      </c>
      <c r="D1285" s="0" t="n">
        <v>-0.908675220131216</v>
      </c>
      <c r="E1285" s="0" t="n">
        <f aca="false">(D1285+0.001)/-9.8273</f>
        <v>0.0923626245389086</v>
      </c>
      <c r="F1285" s="0" t="n">
        <v>-2.00892664450967</v>
      </c>
      <c r="G1285" s="0" t="n">
        <f aca="false">(F1285+0.0003)/-0.1331</f>
        <v>15.0911092750539</v>
      </c>
      <c r="H1285" s="0" t="n">
        <v>-2.08546000949586</v>
      </c>
      <c r="I1285" s="0" t="n">
        <f aca="false">(H1285+0.0004)/-0.0594</f>
        <v>35.1020203618832</v>
      </c>
      <c r="J1285" s="0" t="n">
        <v>-2.08958746978591</v>
      </c>
      <c r="K1285" s="0" t="n">
        <f aca="false">(J1285+0.0005)/-0.0533</f>
        <v>39.194886862775</v>
      </c>
      <c r="L1285" s="0" t="n">
        <v>0.132904895761395</v>
      </c>
      <c r="M1285" s="0" t="n">
        <f aca="false">(L1285-0.0007)/0.27085</f>
        <v>0.488111115973399</v>
      </c>
    </row>
    <row r="1286" customFormat="false" ht="13" hidden="false" customHeight="false" outlineLevel="0" collapsed="false">
      <c r="A1286" s="2" t="n">
        <v>36465.8909837963</v>
      </c>
      <c r="B1286" s="3" t="n">
        <v>36465</v>
      </c>
      <c r="C1286" s="4" t="n">
        <v>10.3833333333333</v>
      </c>
      <c r="D1286" s="0" t="n">
        <v>-0.924599235826503</v>
      </c>
      <c r="E1286" s="0" t="n">
        <f aca="false">(D1286+0.001)/-9.8273</f>
        <v>0.0939830101682561</v>
      </c>
      <c r="F1286" s="0" t="n">
        <v>-2.0293022114071</v>
      </c>
      <c r="G1286" s="0" t="n">
        <f aca="false">(F1286+0.0003)/-0.1331</f>
        <v>15.2441939249219</v>
      </c>
      <c r="H1286" s="0" t="n">
        <v>-2.10788080601093</v>
      </c>
      <c r="I1286" s="0" t="n">
        <f aca="false">(H1286+0.0004)/-0.0594</f>
        <v>35.4794748486689</v>
      </c>
      <c r="J1286" s="0" t="n">
        <v>-2.11736626963798</v>
      </c>
      <c r="K1286" s="0" t="n">
        <f aca="false">(J1286+0.0005)/-0.0533</f>
        <v>39.7160650963974</v>
      </c>
      <c r="L1286" s="0" t="n">
        <v>0.134806815392333</v>
      </c>
      <c r="M1286" s="0" t="n">
        <f aca="false">(L1286-0.0007)/0.27085</f>
        <v>0.495133156331301</v>
      </c>
    </row>
    <row r="1287" customFormat="false" ht="13" hidden="false" customHeight="false" outlineLevel="0" collapsed="false">
      <c r="A1287" s="2" t="n">
        <v>36465.8916666667</v>
      </c>
      <c r="B1287" s="3" t="n">
        <v>36465</v>
      </c>
      <c r="C1287" s="4" t="n">
        <v>10.4</v>
      </c>
      <c r="D1287" s="0" t="n">
        <v>-0.950165637948895</v>
      </c>
      <c r="E1287" s="0" t="n">
        <f aca="false">(D1287+0.001)/-9.8273</f>
        <v>0.0965845794825532</v>
      </c>
      <c r="F1287" s="0" t="n">
        <v>-2.06069524775553</v>
      </c>
      <c r="G1287" s="0" t="n">
        <f aca="false">(F1287+0.0003)/-0.1331</f>
        <v>15.48005445346</v>
      </c>
      <c r="H1287" s="0" t="n">
        <v>-2.14424259754834</v>
      </c>
      <c r="I1287" s="0" t="n">
        <f aca="false">(H1287+0.0004)/-0.0594</f>
        <v>36.0916262213525</v>
      </c>
      <c r="J1287" s="0" t="n">
        <v>-2.16188546702348</v>
      </c>
      <c r="K1287" s="0" t="n">
        <f aca="false">(J1287+0.0005)/-0.0533</f>
        <v>40.5513220829921</v>
      </c>
      <c r="L1287" s="0" t="n">
        <v>0.137400758859202</v>
      </c>
      <c r="M1287" s="0" t="n">
        <f aca="false">(L1287-0.0007)/0.27085</f>
        <v>0.50471020439063</v>
      </c>
    </row>
    <row r="1288" customFormat="false" ht="13" hidden="false" customHeight="false" outlineLevel="0" collapsed="false">
      <c r="A1288" s="2" t="n">
        <v>36465.8923726852</v>
      </c>
      <c r="B1288" s="3" t="n">
        <v>36465</v>
      </c>
      <c r="C1288" s="4" t="n">
        <v>10.4166666666667</v>
      </c>
      <c r="D1288" s="0" t="n">
        <v>-0.958538785006831</v>
      </c>
      <c r="E1288" s="0" t="n">
        <f aca="false">(D1288+0.001)/-9.8273</f>
        <v>0.0974366087335108</v>
      </c>
      <c r="F1288" s="0" t="n">
        <v>-2.06482934170082</v>
      </c>
      <c r="G1288" s="0" t="n">
        <f aca="false">(F1288+0.0003)/-0.1331</f>
        <v>15.5111145131542</v>
      </c>
      <c r="H1288" s="0" t="n">
        <v>-2.1485042050888</v>
      </c>
      <c r="I1288" s="0" t="n">
        <f aca="false">(H1288+0.0004)/-0.0594</f>
        <v>36.1633704560404</v>
      </c>
      <c r="J1288" s="0" t="n">
        <v>-2.17055690744536</v>
      </c>
      <c r="K1288" s="0" t="n">
        <f aca="false">(J1288+0.0005)/-0.0533</f>
        <v>40.7140132728961</v>
      </c>
      <c r="L1288" s="0" t="n">
        <v>0.138118723051144</v>
      </c>
      <c r="M1288" s="0" t="n">
        <f aca="false">(L1288-0.0007)/0.27085</f>
        <v>0.507360985974318</v>
      </c>
    </row>
    <row r="1289" customFormat="false" ht="13" hidden="false" customHeight="false" outlineLevel="0" collapsed="false">
      <c r="A1289" s="2" t="n">
        <v>36465.8930555556</v>
      </c>
      <c r="B1289" s="3" t="n">
        <v>36465</v>
      </c>
      <c r="C1289" s="4" t="n">
        <v>10.4333333333333</v>
      </c>
      <c r="D1289" s="0" t="n">
        <v>-1.00224500261872</v>
      </c>
      <c r="E1289" s="0" t="n">
        <f aca="false">(D1289+0.001)/-9.8273</f>
        <v>0.10188403759107</v>
      </c>
      <c r="F1289" s="0" t="n">
        <v>-2.11879964647346</v>
      </c>
      <c r="G1289" s="0" t="n">
        <f aca="false">(F1289+0.0003)/-0.1331</f>
        <v>15.9166014010027</v>
      </c>
      <c r="H1289" s="0" t="n">
        <v>-2.21004550017458</v>
      </c>
      <c r="I1289" s="0" t="n">
        <f aca="false">(H1289+0.0004)/-0.0594</f>
        <v>37.1994191948583</v>
      </c>
      <c r="J1289" s="0" t="n">
        <v>-2.24504353613827</v>
      </c>
      <c r="K1289" s="0" t="n">
        <f aca="false">(J1289+0.0005)/-0.0533</f>
        <v>42.1115109969657</v>
      </c>
      <c r="L1289" s="0" t="n">
        <v>0.142246011915154</v>
      </c>
      <c r="M1289" s="0" t="n">
        <f aca="false">(L1289-0.0007)/0.27085</f>
        <v>0.522599268654805</v>
      </c>
    </row>
    <row r="1290" customFormat="false" ht="13" hidden="false" customHeight="false" outlineLevel="0" collapsed="false">
      <c r="A1290" s="2" t="n">
        <v>36465.89375</v>
      </c>
      <c r="B1290" s="3" t="n">
        <v>36465</v>
      </c>
      <c r="C1290" s="4" t="n">
        <v>10.45</v>
      </c>
      <c r="D1290" s="0" t="n">
        <v>-1.03925194245219</v>
      </c>
      <c r="E1290" s="0" t="n">
        <f aca="false">(D1290+0.001)/-9.8273</f>
        <v>0.105649765698838</v>
      </c>
      <c r="F1290" s="0" t="n">
        <v>-2.16329939378415</v>
      </c>
      <c r="G1290" s="0" t="n">
        <f aca="false">(F1290+0.0003)/-0.1331</f>
        <v>16.2509345889117</v>
      </c>
      <c r="H1290" s="0" t="n">
        <v>-2.26098232581967</v>
      </c>
      <c r="I1290" s="0" t="n">
        <f aca="false">(H1290+0.0004)/-0.0594</f>
        <v>38.0569415121157</v>
      </c>
      <c r="J1290" s="0" t="n">
        <v>-2.30843632599044</v>
      </c>
      <c r="K1290" s="0" t="n">
        <f aca="false">(J1290+0.0005)/-0.0533</f>
        <v>43.300869155543</v>
      </c>
      <c r="L1290" s="0" t="n">
        <v>0.145790642076503</v>
      </c>
      <c r="M1290" s="0" t="n">
        <f aca="false">(L1290-0.0007)/0.27085</f>
        <v>0.535686328508411</v>
      </c>
    </row>
    <row r="1291" customFormat="false" ht="13" hidden="false" customHeight="false" outlineLevel="0" collapsed="false">
      <c r="A1291" s="2" t="n">
        <v>36465.8944444444</v>
      </c>
      <c r="B1291" s="3" t="n">
        <v>36465</v>
      </c>
      <c r="C1291" s="4" t="n">
        <v>10.4666666666667</v>
      </c>
      <c r="D1291" s="0" t="n">
        <v>-1.0678469479739</v>
      </c>
      <c r="E1291" s="0" t="n">
        <f aca="false">(D1291+0.001)/-9.8273</f>
        <v>0.108559517667508</v>
      </c>
      <c r="F1291" s="0" t="n">
        <v>-2.19499860491071</v>
      </c>
      <c r="G1291" s="0" t="n">
        <f aca="false">(F1291+0.0003)/-0.1331</f>
        <v>16.4890954538746</v>
      </c>
      <c r="H1291" s="0" t="n">
        <v>-2.29753766741071</v>
      </c>
      <c r="I1291" s="0" t="n">
        <f aca="false">(H1291+0.0004)/-0.0594</f>
        <v>38.6723513032106</v>
      </c>
      <c r="J1291" s="0" t="n">
        <v>-2.35477657108517</v>
      </c>
      <c r="K1291" s="0" t="n">
        <f aca="false">(J1291+0.0005)/-0.0533</f>
        <v>44.1702921404347</v>
      </c>
      <c r="L1291" s="0" t="n">
        <v>0.148213983892085</v>
      </c>
      <c r="M1291" s="0" t="n">
        <f aca="false">(L1291-0.0007)/0.27085</f>
        <v>0.544633501539911</v>
      </c>
    </row>
    <row r="1292" customFormat="false" ht="13" hidden="false" customHeight="false" outlineLevel="0" collapsed="false">
      <c r="A1292" s="2" t="n">
        <v>36465.8951388889</v>
      </c>
      <c r="B1292" s="3" t="n">
        <v>36465</v>
      </c>
      <c r="C1292" s="4" t="n">
        <v>10.4833333333333</v>
      </c>
      <c r="D1292" s="0" t="n">
        <v>-1.09066470638736</v>
      </c>
      <c r="E1292" s="0" t="n">
        <f aca="false">(D1292+0.001)/-9.8273</f>
        <v>0.110881392283472</v>
      </c>
      <c r="F1292" s="0" t="n">
        <v>-2.23047948145604</v>
      </c>
      <c r="G1292" s="0" t="n">
        <f aca="false">(F1292+0.0003)/-0.1331</f>
        <v>16.7556685308493</v>
      </c>
      <c r="H1292" s="0" t="n">
        <v>-2.33519166380495</v>
      </c>
      <c r="I1292" s="0" t="n">
        <f aca="false">(H1292+0.0004)/-0.0594</f>
        <v>39.3062569664133</v>
      </c>
      <c r="J1292" s="0" t="n">
        <v>-2.39803775326236</v>
      </c>
      <c r="K1292" s="0" t="n">
        <f aca="false">(J1292+0.0005)/-0.0533</f>
        <v>44.9819465902882</v>
      </c>
      <c r="L1292" s="0" t="n">
        <v>0.151278317629636</v>
      </c>
      <c r="M1292" s="0" t="n">
        <f aca="false">(L1292-0.0007)/0.27085</f>
        <v>0.555947268339066</v>
      </c>
    </row>
    <row r="1293" customFormat="false" ht="13" hidden="false" customHeight="false" outlineLevel="0" collapsed="false">
      <c r="A1293" s="2" t="n">
        <v>36465.8958333333</v>
      </c>
      <c r="B1293" s="3" t="n">
        <v>36465</v>
      </c>
      <c r="C1293" s="4" t="n">
        <v>10.5</v>
      </c>
      <c r="D1293" s="0" t="n">
        <v>-1.16097005208333</v>
      </c>
      <c r="E1293" s="0" t="n">
        <f aca="false">(D1293+0.001)/-9.8273</f>
        <v>0.118035477911871</v>
      </c>
      <c r="F1293" s="0" t="n">
        <v>-2.30166286892361</v>
      </c>
      <c r="G1293" s="0" t="n">
        <f aca="false">(F1293+0.0003)/-0.1331</f>
        <v>17.2904798566763</v>
      </c>
      <c r="H1293" s="0" t="n">
        <v>-2.41917588975695</v>
      </c>
      <c r="I1293" s="0" t="n">
        <f aca="false">(H1293+0.0004)/-0.0594</f>
        <v>40.7201328241911</v>
      </c>
      <c r="J1293" s="0" t="n">
        <v>-2.50686306423611</v>
      </c>
      <c r="K1293" s="0" t="n">
        <f aca="false">(J1293+0.0005)/-0.0533</f>
        <v>47.0236972652178</v>
      </c>
      <c r="L1293" s="0" t="n">
        <v>0.156862046983507</v>
      </c>
      <c r="M1293" s="0" t="n">
        <f aca="false">(L1293-0.0007)/0.27085</f>
        <v>0.576562846533162</v>
      </c>
    </row>
    <row r="1294" customFormat="false" ht="13" hidden="false" customHeight="false" outlineLevel="0" collapsed="false">
      <c r="A1294" s="2" t="n">
        <v>36465.8965277778</v>
      </c>
      <c r="B1294" s="3" t="n">
        <v>36465</v>
      </c>
      <c r="C1294" s="4" t="n">
        <v>10.5166666666667</v>
      </c>
      <c r="D1294" s="0" t="n">
        <v>-1.22899034288194</v>
      </c>
      <c r="E1294" s="0" t="n">
        <f aca="false">(D1294+0.001)/-9.8273</f>
        <v>0.124957042410626</v>
      </c>
      <c r="F1294" s="0" t="n">
        <v>-2.36362033420139</v>
      </c>
      <c r="G1294" s="0" t="n">
        <f aca="false">(F1294+0.0003)/-0.1331</f>
        <v>17.7559754635717</v>
      </c>
      <c r="H1294" s="0" t="n">
        <v>-2.49376085069445</v>
      </c>
      <c r="I1294" s="0" t="n">
        <f aca="false">(H1294+0.0004)/-0.0594</f>
        <v>41.975771897213</v>
      </c>
      <c r="J1294" s="0" t="n">
        <v>-2.60721842447917</v>
      </c>
      <c r="K1294" s="0" t="n">
        <f aca="false">(J1294+0.0005)/-0.0533</f>
        <v>48.9065370446373</v>
      </c>
      <c r="L1294" s="0" t="n">
        <v>0.161797417534722</v>
      </c>
      <c r="M1294" s="0" t="n">
        <f aca="false">(L1294-0.0007)/0.27085</f>
        <v>0.594784631843168</v>
      </c>
    </row>
    <row r="1295" customFormat="false" ht="13" hidden="false" customHeight="false" outlineLevel="0" collapsed="false">
      <c r="A1295" s="2" t="n">
        <v>36465.8972222222</v>
      </c>
      <c r="B1295" s="3" t="n">
        <v>36465</v>
      </c>
      <c r="C1295" s="4" t="n">
        <v>10.5333333333333</v>
      </c>
      <c r="D1295" s="0" t="n">
        <v>-1.21922724664548</v>
      </c>
      <c r="E1295" s="0" t="n">
        <f aca="false">(D1295+0.001)/-9.8273</f>
        <v>0.123963575615426</v>
      </c>
      <c r="F1295" s="0" t="n">
        <v>-2.36194330420198</v>
      </c>
      <c r="G1295" s="0" t="n">
        <f aca="false">(F1295+0.0003)/-0.1331</f>
        <v>17.7433756889706</v>
      </c>
      <c r="H1295" s="0" t="n">
        <v>-2.48590329272599</v>
      </c>
      <c r="I1295" s="0" t="n">
        <f aca="false">(H1295+0.0004)/-0.0594</f>
        <v>41.8434897765318</v>
      </c>
      <c r="J1295" s="0" t="n">
        <v>-2.59256653866525</v>
      </c>
      <c r="K1295" s="0" t="n">
        <f aca="false">(J1295+0.0005)/-0.0533</f>
        <v>48.6316423764587</v>
      </c>
      <c r="L1295" s="0" t="n">
        <v>0.16272248521363</v>
      </c>
      <c r="M1295" s="0" t="n">
        <f aca="false">(L1295-0.0007)/0.27085</f>
        <v>0.598200056169947</v>
      </c>
    </row>
    <row r="1296" customFormat="false" ht="13" hidden="false" customHeight="false" outlineLevel="0" collapsed="false">
      <c r="A1296" s="2" t="n">
        <v>36465.8979282407</v>
      </c>
      <c r="B1296" s="3" t="n">
        <v>36465</v>
      </c>
      <c r="C1296" s="4" t="n">
        <v>10.55</v>
      </c>
      <c r="D1296" s="0" t="n">
        <v>-1.16599161116803</v>
      </c>
      <c r="E1296" s="0" t="n">
        <f aca="false">(D1296+0.001)/-9.8273</f>
        <v>0.118546458454309</v>
      </c>
      <c r="F1296" s="0" t="n">
        <v>-2.33135619450137</v>
      </c>
      <c r="G1296" s="0" t="n">
        <f aca="false">(F1296+0.0003)/-0.1331</f>
        <v>17.5135702066219</v>
      </c>
      <c r="H1296" s="0" t="n">
        <v>-2.43933839224727</v>
      </c>
      <c r="I1296" s="0" t="n">
        <f aca="false">(H1296+0.0004)/-0.0594</f>
        <v>41.0595688930517</v>
      </c>
      <c r="J1296" s="0" t="n">
        <v>-2.52079864668716</v>
      </c>
      <c r="K1296" s="0" t="n">
        <f aca="false">(J1296+0.0005)/-0.0533</f>
        <v>47.2851528459129</v>
      </c>
      <c r="L1296" s="0" t="n">
        <v>0.161845723136527</v>
      </c>
      <c r="M1296" s="0" t="n">
        <f aca="false">(L1296-0.0007)/0.27085</f>
        <v>0.594962980013022</v>
      </c>
    </row>
    <row r="1297" customFormat="false" ht="13" hidden="false" customHeight="false" outlineLevel="0" collapsed="false">
      <c r="A1297" s="2" t="n">
        <v>36465.8986111111</v>
      </c>
      <c r="B1297" s="3" t="n">
        <v>36465</v>
      </c>
      <c r="C1297" s="4" t="n">
        <v>10.5666666666667</v>
      </c>
      <c r="D1297" s="0" t="n">
        <v>-1.13305800453911</v>
      </c>
      <c r="E1297" s="0" t="n">
        <f aca="false">(D1297+0.001)/-9.8273</f>
        <v>0.115195221936759</v>
      </c>
      <c r="F1297" s="0" t="n">
        <v>-2.30714254539106</v>
      </c>
      <c r="G1297" s="0" t="n">
        <f aca="false">(F1297+0.0003)/-0.1331</f>
        <v>17.3316494770177</v>
      </c>
      <c r="H1297" s="0" t="n">
        <v>-2.40672191428073</v>
      </c>
      <c r="I1297" s="0" t="n">
        <f aca="false">(H1297+0.0004)/-0.0594</f>
        <v>40.510469937386</v>
      </c>
      <c r="J1297" s="0" t="n">
        <v>-2.47603602915503</v>
      </c>
      <c r="K1297" s="0" t="n">
        <f aca="false">(J1297+0.0005)/-0.0533</f>
        <v>46.4453288772051</v>
      </c>
      <c r="L1297" s="0" t="n">
        <v>0.160890717746159</v>
      </c>
      <c r="M1297" s="0" t="n">
        <f aca="false">(L1297-0.0007)/0.27085</f>
        <v>0.591437023245926</v>
      </c>
    </row>
    <row r="1298" customFormat="false" ht="13" hidden="false" customHeight="false" outlineLevel="0" collapsed="false">
      <c r="A1298" s="2" t="n">
        <v>36465.8993055556</v>
      </c>
      <c r="B1298" s="3" t="n">
        <v>36465</v>
      </c>
      <c r="C1298" s="4" t="n">
        <v>10.5833333333333</v>
      </c>
      <c r="D1298" s="0" t="n">
        <v>-1.13092108087225</v>
      </c>
      <c r="E1298" s="0" t="n">
        <f aca="false">(D1298+0.001)/-9.8273</f>
        <v>0.114977774248497</v>
      </c>
      <c r="F1298" s="0" t="n">
        <v>-2.29174268114698</v>
      </c>
      <c r="G1298" s="0" t="n">
        <f aca="false">(F1298+0.0003)/-0.1331</f>
        <v>17.2159480176332</v>
      </c>
      <c r="H1298" s="0" t="n">
        <v>-2.38996233258929</v>
      </c>
      <c r="I1298" s="0" t="n">
        <f aca="false">(H1298+0.0004)/-0.0594</f>
        <v>40.2283220974628</v>
      </c>
      <c r="J1298" s="0" t="n">
        <v>-2.46366060697115</v>
      </c>
      <c r="K1298" s="0" t="n">
        <f aca="false">(J1298+0.0005)/-0.0533</f>
        <v>46.2131445960816</v>
      </c>
      <c r="L1298" s="0" t="n">
        <v>0.160198002071171</v>
      </c>
      <c r="M1298" s="0" t="n">
        <f aca="false">(L1298-0.0007)/0.27085</f>
        <v>0.588879461219018</v>
      </c>
    </row>
    <row r="1299" customFormat="false" ht="13" hidden="false" customHeight="false" outlineLevel="0" collapsed="false">
      <c r="A1299" s="2" t="n">
        <v>36465.9</v>
      </c>
      <c r="B1299" s="3" t="n">
        <v>36465</v>
      </c>
      <c r="C1299" s="4" t="n">
        <v>10.6</v>
      </c>
      <c r="D1299" s="0" t="n">
        <v>-1.15741858321629</v>
      </c>
      <c r="E1299" s="0" t="n">
        <f aca="false">(D1299+0.001)/-9.8273</f>
        <v>0.117674089853397</v>
      </c>
      <c r="F1299" s="0" t="n">
        <v>-2.32002172577247</v>
      </c>
      <c r="G1299" s="0" t="n">
        <f aca="false">(F1299+0.0003)/-0.1331</f>
        <v>17.4284126654581</v>
      </c>
      <c r="H1299" s="0" t="n">
        <v>-2.41957075140449</v>
      </c>
      <c r="I1299" s="0" t="n">
        <f aca="false">(H1299+0.0004)/-0.0594</f>
        <v>40.7267803266749</v>
      </c>
      <c r="J1299" s="0" t="n">
        <v>-2.50150873419944</v>
      </c>
      <c r="K1299" s="0" t="n">
        <f aca="false">(J1299+0.0005)/-0.0533</f>
        <v>46.9232407917343</v>
      </c>
      <c r="L1299" s="0" t="n">
        <v>0.163277615322156</v>
      </c>
      <c r="M1299" s="0" t="n">
        <f aca="false">(L1299-0.0007)/0.27085</f>
        <v>0.600249641211578</v>
      </c>
    </row>
    <row r="1300" customFormat="false" ht="13" hidden="false" customHeight="false" outlineLevel="0" collapsed="false">
      <c r="A1300" s="2" t="n">
        <v>36465.9006944444</v>
      </c>
      <c r="B1300" s="3" t="n">
        <v>36465</v>
      </c>
      <c r="C1300" s="4" t="n">
        <v>10.6166666666667</v>
      </c>
      <c r="D1300" s="0" t="n">
        <v>-1.15015862396409</v>
      </c>
      <c r="E1300" s="0" t="n">
        <f aca="false">(D1300+0.001)/-9.8273</f>
        <v>0.116935335642963</v>
      </c>
      <c r="F1300" s="0" t="n">
        <v>-2.31898523825967</v>
      </c>
      <c r="G1300" s="0" t="n">
        <f aca="false">(F1300+0.0003)/-0.1331</f>
        <v>17.4206253813649</v>
      </c>
      <c r="H1300" s="0" t="n">
        <v>-2.41384938276934</v>
      </c>
      <c r="I1300" s="0" t="n">
        <f aca="false">(H1300+0.0004)/-0.0594</f>
        <v>40.6304609893828</v>
      </c>
      <c r="J1300" s="0" t="n">
        <v>-2.49073344699586</v>
      </c>
      <c r="K1300" s="0" t="n">
        <f aca="false">(J1300+0.0005)/-0.0533</f>
        <v>46.7210778048004</v>
      </c>
      <c r="L1300" s="0" t="n">
        <v>0.164212390204161</v>
      </c>
      <c r="M1300" s="0" t="n">
        <f aca="false">(L1300-0.0007)/0.27085</f>
        <v>0.603700905313498</v>
      </c>
    </row>
    <row r="1301" customFormat="false" ht="13" hidden="false" customHeight="false" outlineLevel="0" collapsed="false">
      <c r="A1301" s="2" t="n">
        <v>36465.9013888889</v>
      </c>
      <c r="B1301" s="3" t="n">
        <v>36465</v>
      </c>
      <c r="C1301" s="4" t="n">
        <v>10.6333333333333</v>
      </c>
      <c r="D1301" s="0" t="n">
        <v>-1.07590895432692</v>
      </c>
      <c r="E1301" s="0" t="n">
        <f aca="false">(D1301+0.001)/-9.8273</f>
        <v>0.109379886065035</v>
      </c>
      <c r="F1301" s="0" t="n">
        <v>-2.24267309838599</v>
      </c>
      <c r="G1301" s="0" t="n">
        <f aca="false">(F1301+0.0003)/-0.1331</f>
        <v>16.8472809796092</v>
      </c>
      <c r="H1301" s="0" t="n">
        <v>-2.32062371222528</v>
      </c>
      <c r="I1301" s="0" t="n">
        <f aca="false">(H1301+0.0004)/-0.0594</f>
        <v>39.0610052563178</v>
      </c>
      <c r="J1301" s="0" t="n">
        <v>-2.37260420243819</v>
      </c>
      <c r="K1301" s="0" t="n">
        <f aca="false">(J1301+0.0005)/-0.0533</f>
        <v>44.5047692765139</v>
      </c>
      <c r="L1301" s="0" t="n">
        <v>0.159886957524897</v>
      </c>
      <c r="M1301" s="0" t="n">
        <f aca="false">(L1301-0.0007)/0.27085</f>
        <v>0.587731059719022</v>
      </c>
    </row>
    <row r="1302" customFormat="false" ht="13" hidden="false" customHeight="false" outlineLevel="0" collapsed="false">
      <c r="A1302" s="2" t="n">
        <v>36465.9020833333</v>
      </c>
      <c r="B1302" s="3" t="n">
        <v>36465</v>
      </c>
      <c r="C1302" s="4" t="n">
        <v>10.65</v>
      </c>
      <c r="D1302" s="0" t="n">
        <v>-1.03624738128492</v>
      </c>
      <c r="E1302" s="0" t="n">
        <f aca="false">(D1302+0.001)/-9.8273</f>
        <v>0.105344029518273</v>
      </c>
      <c r="F1302" s="0" t="n">
        <v>-2.21030464385475</v>
      </c>
      <c r="G1302" s="0" t="n">
        <f aca="false">(F1302+0.0003)/-0.1331</f>
        <v>16.6040919898929</v>
      </c>
      <c r="H1302" s="0" t="n">
        <v>-2.27821392719972</v>
      </c>
      <c r="I1302" s="0" t="n">
        <f aca="false">(H1302+0.0004)/-0.0594</f>
        <v>38.3470358114431</v>
      </c>
      <c r="J1302" s="0" t="n">
        <v>-2.31494413407821</v>
      </c>
      <c r="K1302" s="0" t="n">
        <f aca="false">(J1302+0.0005)/-0.0533</f>
        <v>43.4229668682591</v>
      </c>
      <c r="L1302" s="0" t="n">
        <v>0.158249839058136</v>
      </c>
      <c r="M1302" s="0" t="n">
        <f aca="false">(L1302-0.0007)/0.27085</f>
        <v>0.581686686572405</v>
      </c>
    </row>
    <row r="1303" customFormat="false" ht="13" hidden="false" customHeight="false" outlineLevel="0" collapsed="false">
      <c r="A1303" s="2" t="n">
        <v>36465.9027777778</v>
      </c>
      <c r="B1303" s="3" t="n">
        <v>36465</v>
      </c>
      <c r="C1303" s="4" t="n">
        <v>10.6666666666667</v>
      </c>
      <c r="D1303" s="0" t="n">
        <v>-1.02878970994475</v>
      </c>
      <c r="E1303" s="0" t="n">
        <f aca="false">(D1303+0.001)/-9.8273</f>
        <v>0.104585156649817</v>
      </c>
      <c r="F1303" s="0" t="n">
        <v>-2.2150164019337</v>
      </c>
      <c r="G1303" s="0" t="n">
        <f aca="false">(F1303+0.0003)/-0.1331</f>
        <v>16.6394921257228</v>
      </c>
      <c r="H1303" s="0" t="n">
        <v>-2.27827714951658</v>
      </c>
      <c r="I1303" s="0" t="n">
        <f aca="false">(H1303+0.0004)/-0.0594</f>
        <v>38.3481001602118</v>
      </c>
      <c r="J1303" s="0" t="n">
        <v>-2.30971868525553</v>
      </c>
      <c r="K1303" s="0" t="n">
        <f aca="false">(J1303+0.0005)/-0.0533</f>
        <v>43.3249284288092</v>
      </c>
      <c r="L1303" s="0" t="n">
        <v>0.159254548299379</v>
      </c>
      <c r="M1303" s="0" t="n">
        <f aca="false">(L1303-0.0007)/0.27085</f>
        <v>0.585396153957464</v>
      </c>
    </row>
    <row r="1304" customFormat="false" ht="13" hidden="false" customHeight="false" outlineLevel="0" collapsed="false">
      <c r="A1304" s="2" t="n">
        <v>36465.9034722222</v>
      </c>
      <c r="B1304" s="3" t="n">
        <v>36465</v>
      </c>
      <c r="C1304" s="4" t="n">
        <v>10.6833333333333</v>
      </c>
      <c r="D1304" s="0" t="n">
        <v>-1.05694110576923</v>
      </c>
      <c r="E1304" s="0" t="n">
        <f aca="false">(D1304+0.001)/-9.8273</f>
        <v>0.107449768071518</v>
      </c>
      <c r="F1304" s="0" t="n">
        <v>-2.24688519488324</v>
      </c>
      <c r="G1304" s="0" t="n">
        <f aca="false">(F1304+0.0003)/-0.1331</f>
        <v>16.8789270840213</v>
      </c>
      <c r="H1304" s="0" t="n">
        <v>-2.31466775412088</v>
      </c>
      <c r="I1304" s="0" t="n">
        <f aca="false">(H1304+0.0004)/-0.0594</f>
        <v>38.9607366013616</v>
      </c>
      <c r="J1304" s="0" t="n">
        <v>-2.3579825935783</v>
      </c>
      <c r="K1304" s="0" t="n">
        <f aca="false">(J1304+0.0005)/-0.0533</f>
        <v>44.2304426562533</v>
      </c>
      <c r="L1304" s="0" t="n">
        <v>0.161822811587826</v>
      </c>
      <c r="M1304" s="0" t="n">
        <f aca="false">(L1304-0.0007)/0.27085</f>
        <v>0.594878388731128</v>
      </c>
    </row>
    <row r="1305" customFormat="false" ht="13" hidden="false" customHeight="false" outlineLevel="0" collapsed="false">
      <c r="A1305" s="2" t="n">
        <v>36465.9041782407</v>
      </c>
      <c r="B1305" s="3" t="n">
        <v>36465</v>
      </c>
      <c r="C1305" s="4" t="n">
        <v>10.7</v>
      </c>
      <c r="D1305" s="0" t="n">
        <v>-1.07047615470467</v>
      </c>
      <c r="E1305" s="0" t="n">
        <f aca="false">(D1305+0.001)/-9.8273</f>
        <v>0.10882705877552</v>
      </c>
      <c r="F1305" s="0" t="n">
        <v>-2.26235190590659</v>
      </c>
      <c r="G1305" s="0" t="n">
        <f aca="false">(F1305+0.0003)/-0.1331</f>
        <v>16.9951307731524</v>
      </c>
      <c r="H1305" s="0" t="n">
        <v>-2.33521849244506</v>
      </c>
      <c r="I1305" s="0" t="n">
        <f aca="false">(H1305+0.0004)/-0.0594</f>
        <v>39.3067086270212</v>
      </c>
      <c r="J1305" s="0" t="n">
        <v>-2.38534780649039</v>
      </c>
      <c r="K1305" s="0" t="n">
        <f aca="false">(J1305+0.0005)/-0.0533</f>
        <v>44.7438612849979</v>
      </c>
      <c r="L1305" s="0" t="n">
        <v>0.163330245804001</v>
      </c>
      <c r="M1305" s="0" t="n">
        <f aca="false">(L1305-0.0007)/0.27085</f>
        <v>0.600443957186638</v>
      </c>
    </row>
    <row r="1306" customFormat="false" ht="13" hidden="false" customHeight="false" outlineLevel="0" collapsed="false">
      <c r="A1306" s="2" t="n">
        <v>36465.9048611111</v>
      </c>
      <c r="B1306" s="3" t="n">
        <v>36465</v>
      </c>
      <c r="C1306" s="4" t="n">
        <v>10.7166666666667</v>
      </c>
      <c r="D1306" s="0" t="n">
        <v>-1.07689202164805</v>
      </c>
      <c r="E1306" s="0" t="n">
        <f aca="false">(D1306+0.001)/-9.8273</f>
        <v>0.109479920389939</v>
      </c>
      <c r="F1306" s="0" t="n">
        <v>-2.27877313198324</v>
      </c>
      <c r="G1306" s="0" t="n">
        <f aca="false">(F1306+0.0003)/-0.1331</f>
        <v>17.1185058751558</v>
      </c>
      <c r="H1306" s="0" t="n">
        <v>-2.35189256721369</v>
      </c>
      <c r="I1306" s="0" t="n">
        <f aca="false">(H1306+0.0004)/-0.0594</f>
        <v>39.5874169564594</v>
      </c>
      <c r="J1306" s="0" t="n">
        <v>-2.39935677810754</v>
      </c>
      <c r="K1306" s="0" t="n">
        <f aca="false">(J1306+0.0005)/-0.0533</f>
        <v>45.0066937731246</v>
      </c>
      <c r="L1306" s="0" t="n">
        <v>0.165328553269029</v>
      </c>
      <c r="M1306" s="0" t="n">
        <f aca="false">(L1306-0.0007)/0.27085</f>
        <v>0.607821869186003</v>
      </c>
    </row>
    <row r="1307" customFormat="false" ht="13" hidden="false" customHeight="false" outlineLevel="0" collapsed="false">
      <c r="A1307" s="2" t="n">
        <v>36465.9055671296</v>
      </c>
      <c r="B1307" s="3" t="n">
        <v>36465</v>
      </c>
      <c r="C1307" s="4" t="n">
        <v>10.7333333333333</v>
      </c>
      <c r="D1307" s="0" t="n">
        <v>-1.1420520761395</v>
      </c>
      <c r="E1307" s="0" t="n">
        <f aca="false">(D1307+0.001)/-9.8273</f>
        <v>0.116110434823349</v>
      </c>
      <c r="F1307" s="0" t="n">
        <v>-2.32864295580111</v>
      </c>
      <c r="G1307" s="0" t="n">
        <f aca="false">(F1307+0.0003)/-0.1331</f>
        <v>17.493185242683</v>
      </c>
      <c r="H1307" s="0" t="n">
        <v>-2.41662799982735</v>
      </c>
      <c r="I1307" s="0" t="n">
        <f aca="false">(H1307+0.0004)/-0.0594</f>
        <v>40.6772390543325</v>
      </c>
      <c r="J1307" s="0" t="n">
        <v>-2.49053112051105</v>
      </c>
      <c r="K1307" s="0" t="n">
        <f aca="false">(J1307+0.0005)/-0.0533</f>
        <v>46.7172818107139</v>
      </c>
      <c r="L1307" s="0" t="n">
        <v>0.169404593620511</v>
      </c>
      <c r="M1307" s="0" t="n">
        <f aca="false">(L1307-0.0007)/0.27085</f>
        <v>0.62287093823338</v>
      </c>
    </row>
    <row r="1308" customFormat="false" ht="13" hidden="false" customHeight="false" outlineLevel="0" collapsed="false">
      <c r="A1308" s="2" t="n">
        <v>36465.90625</v>
      </c>
      <c r="B1308" s="3" t="n">
        <v>36465</v>
      </c>
      <c r="C1308" s="4" t="n">
        <v>10.75</v>
      </c>
      <c r="D1308" s="0" t="n">
        <v>-1.1521506444209</v>
      </c>
      <c r="E1308" s="0" t="n">
        <f aca="false">(D1308+0.001)/-9.8273</f>
        <v>0.117138038364647</v>
      </c>
      <c r="F1308" s="0" t="n">
        <v>-2.32283942443503</v>
      </c>
      <c r="G1308" s="0" t="n">
        <f aca="false">(F1308+0.0003)/-0.1331</f>
        <v>17.4495824525547</v>
      </c>
      <c r="H1308" s="0" t="n">
        <v>-2.41141971221751</v>
      </c>
      <c r="I1308" s="0" t="n">
        <f aca="false">(H1308+0.0004)/-0.0594</f>
        <v>40.5895574447392</v>
      </c>
      <c r="J1308" s="0" t="n">
        <v>-2.49362751588983</v>
      </c>
      <c r="K1308" s="0" t="n">
        <f aca="false">(J1308+0.0005)/-0.0533</f>
        <v>46.7753755326422</v>
      </c>
      <c r="L1308" s="0" t="n">
        <v>0.169263936705509</v>
      </c>
      <c r="M1308" s="0" t="n">
        <f aca="false">(L1308-0.0007)/0.27085</f>
        <v>0.62235162158209</v>
      </c>
    </row>
    <row r="1309" customFormat="false" ht="13" hidden="false" customHeight="false" outlineLevel="0" collapsed="false">
      <c r="A1309" s="2" t="n">
        <v>36465.9069444445</v>
      </c>
      <c r="B1309" s="3" t="n">
        <v>36465</v>
      </c>
      <c r="C1309" s="4" t="n">
        <v>10.7666666666667</v>
      </c>
      <c r="D1309" s="0" t="n">
        <v>-1.21880425347222</v>
      </c>
      <c r="E1309" s="0" t="n">
        <f aca="false">(D1309+0.001)/-9.8273</f>
        <v>0.123920532951291</v>
      </c>
      <c r="F1309" s="0" t="n">
        <v>-2.39034016927083</v>
      </c>
      <c r="G1309" s="0" t="n">
        <f aca="false">(F1309+0.0003)/-0.1331</f>
        <v>17.9567255392249</v>
      </c>
      <c r="H1309" s="0" t="n">
        <v>-2.4908447265625</v>
      </c>
      <c r="I1309" s="0" t="n">
        <f aca="false">(H1309+0.0004)/-0.0594</f>
        <v>41.9266788983586</v>
      </c>
      <c r="J1309" s="0" t="n">
        <v>-2.59867350260417</v>
      </c>
      <c r="K1309" s="0" t="n">
        <f aca="false">(J1309+0.0005)/-0.0533</f>
        <v>48.7462195610538</v>
      </c>
      <c r="L1309" s="0" t="n">
        <v>0.174791124131944</v>
      </c>
      <c r="M1309" s="0" t="n">
        <f aca="false">(L1309-0.0007)/0.27085</f>
        <v>0.642758442429182</v>
      </c>
    </row>
    <row r="1310" customFormat="false" ht="13" hidden="false" customHeight="false" outlineLevel="0" collapsed="false">
      <c r="A1310" s="2" t="n">
        <v>36465.9076388889</v>
      </c>
      <c r="B1310" s="3" t="n">
        <v>36465</v>
      </c>
      <c r="C1310" s="4" t="n">
        <v>10.7833333333333</v>
      </c>
      <c r="D1310" s="0" t="n">
        <v>-1.23415131808659</v>
      </c>
      <c r="E1310" s="0" t="n">
        <f aca="false">(D1310+0.001)/-9.8273</f>
        <v>0.125482209567897</v>
      </c>
      <c r="F1310" s="0" t="n">
        <v>-2.39296002094972</v>
      </c>
      <c r="G1310" s="0" t="n">
        <f aca="false">(F1310+0.0003)/-0.1331</f>
        <v>17.97640887265</v>
      </c>
      <c r="H1310" s="0" t="n">
        <v>-2.49948171263967</v>
      </c>
      <c r="I1310" s="0" t="n">
        <f aca="false">(H1310+0.0004)/-0.0594</f>
        <v>42.0720827043715</v>
      </c>
      <c r="J1310" s="0" t="n">
        <v>-2.61795129189944</v>
      </c>
      <c r="K1310" s="0" t="n">
        <f aca="false">(J1310+0.0005)/-0.0533</f>
        <v>49.1079041632165</v>
      </c>
      <c r="L1310" s="0" t="n">
        <v>0.174980802908956</v>
      </c>
      <c r="M1310" s="0" t="n">
        <f aca="false">(L1310-0.0007)/0.27085</f>
        <v>0.643458751740654</v>
      </c>
    </row>
    <row r="1311" customFormat="false" ht="13" hidden="false" customHeight="false" outlineLevel="0" collapsed="false">
      <c r="A1311" s="2" t="n">
        <v>36465.9083333333</v>
      </c>
      <c r="B1311" s="3" t="n">
        <v>36465</v>
      </c>
      <c r="C1311" s="4" t="n">
        <v>10.8</v>
      </c>
      <c r="D1311" s="0" t="n">
        <v>-1.19656337780899</v>
      </c>
      <c r="E1311" s="0" t="n">
        <f aca="false">(D1311+0.001)/-9.8273</f>
        <v>0.121657360394919</v>
      </c>
      <c r="F1311" s="0" t="n">
        <v>-2.34975750526685</v>
      </c>
      <c r="G1311" s="0" t="n">
        <f aca="false">(F1311+0.0003)/-0.1331</f>
        <v>17.6518219779628</v>
      </c>
      <c r="H1311" s="0" t="n">
        <v>-2.4488127633427</v>
      </c>
      <c r="I1311" s="0" t="n">
        <f aca="false">(H1311+0.0004)/-0.0594</f>
        <v>41.2190700899444</v>
      </c>
      <c r="J1311" s="0" t="n">
        <v>-2.55805883514747</v>
      </c>
      <c r="K1311" s="0" t="n">
        <f aca="false">(J1311+0.0005)/-0.0533</f>
        <v>47.9842182954497</v>
      </c>
      <c r="L1311" s="0" t="n">
        <v>0.171882543670997</v>
      </c>
      <c r="M1311" s="0" t="n">
        <f aca="false">(L1311-0.0007)/0.27085</f>
        <v>0.632019729263419</v>
      </c>
    </row>
    <row r="1312" customFormat="false" ht="13" hidden="false" customHeight="false" outlineLevel="0" collapsed="false">
      <c r="A1312" s="2" t="n">
        <v>36465.9090277778</v>
      </c>
      <c r="B1312" s="3" t="n">
        <v>36465</v>
      </c>
      <c r="C1312" s="4" t="n">
        <v>10.8166666666667</v>
      </c>
      <c r="D1312" s="0" t="n">
        <v>-1.20461697048611</v>
      </c>
      <c r="E1312" s="0" t="n">
        <f aca="false">(D1312+0.001)/-9.8273</f>
        <v>0.122476872639088</v>
      </c>
      <c r="F1312" s="0" t="n">
        <v>-2.37514919704861</v>
      </c>
      <c r="G1312" s="0" t="n">
        <f aca="false">(F1312+0.0003)/-0.1331</f>
        <v>17.8425935165185</v>
      </c>
      <c r="H1312" s="0" t="n">
        <v>-2.47203233506945</v>
      </c>
      <c r="I1312" s="0" t="n">
        <f aca="false">(H1312+0.0004)/-0.0594</f>
        <v>41.6099719708662</v>
      </c>
      <c r="J1312" s="0" t="n">
        <v>-2.57870822482639</v>
      </c>
      <c r="K1312" s="0" t="n">
        <f aca="false">(J1312+0.0005)/-0.0533</f>
        <v>48.3716364883</v>
      </c>
      <c r="L1312" s="0" t="n">
        <v>0.174575805664063</v>
      </c>
      <c r="M1312" s="0" t="n">
        <f aca="false">(L1312-0.0007)/0.27085</f>
        <v>0.641963469315352</v>
      </c>
    </row>
    <row r="1313" customFormat="false" ht="13" hidden="false" customHeight="false" outlineLevel="0" collapsed="false">
      <c r="A1313" s="2" t="n">
        <v>36465.9097222222</v>
      </c>
      <c r="B1313" s="3" t="n">
        <v>36465</v>
      </c>
      <c r="C1313" s="4" t="n">
        <v>10.8333333333333</v>
      </c>
      <c r="D1313" s="0" t="n">
        <v>-1.27673132944915</v>
      </c>
      <c r="E1313" s="0" t="n">
        <f aca="false">(D1313+0.001)/-9.8273</f>
        <v>0.129815038662618</v>
      </c>
      <c r="F1313" s="0" t="n">
        <v>-2.46914448711158</v>
      </c>
      <c r="G1313" s="0" t="n">
        <f aca="false">(F1313+0.0003)/-0.1331</f>
        <v>18.5487940429119</v>
      </c>
      <c r="H1313" s="0" t="n">
        <v>-2.57547669491525</v>
      </c>
      <c r="I1313" s="0" t="n">
        <f aca="false">(H1313+0.0004)/-0.0594</f>
        <v>43.3514595103577</v>
      </c>
      <c r="J1313" s="0" t="n">
        <v>-2.7028298243291</v>
      </c>
      <c r="K1313" s="0" t="n">
        <f aca="false">(J1313+0.0005)/-0.0533</f>
        <v>50.7003719386323</v>
      </c>
      <c r="L1313" s="0" t="n">
        <v>0.182338218904485</v>
      </c>
      <c r="M1313" s="0" t="n">
        <f aca="false">(L1313-0.0007)/0.27085</f>
        <v>0.670622923775097</v>
      </c>
    </row>
    <row r="1314" customFormat="false" ht="13" hidden="false" customHeight="false" outlineLevel="0" collapsed="false">
      <c r="A1314" s="2" t="n">
        <v>36465.9104166667</v>
      </c>
      <c r="B1314" s="3" t="n">
        <v>36465</v>
      </c>
      <c r="C1314" s="4" t="n">
        <v>10.85</v>
      </c>
      <c r="D1314" s="0" t="n">
        <v>-1.25074598524306</v>
      </c>
      <c r="E1314" s="0" t="n">
        <f aca="false">(D1314+0.001)/-9.8273</f>
        <v>0.127170838912322</v>
      </c>
      <c r="F1314" s="0" t="n">
        <v>-2.45853678385417</v>
      </c>
      <c r="G1314" s="0" t="n">
        <f aca="false">(F1314+0.0003)/-0.1331</f>
        <v>18.4690967983033</v>
      </c>
      <c r="H1314" s="0" t="n">
        <v>-2.55851236979167</v>
      </c>
      <c r="I1314" s="0" t="n">
        <f aca="false">(H1314+0.0004)/-0.0594</f>
        <v>43.0658648113076</v>
      </c>
      <c r="J1314" s="0" t="n">
        <v>-2.67152235243056</v>
      </c>
      <c r="K1314" s="0" t="n">
        <f aca="false">(J1314+0.0005)/-0.0533</f>
        <v>50.1129897266522</v>
      </c>
      <c r="L1314" s="0" t="n">
        <v>0.18251461452908</v>
      </c>
      <c r="M1314" s="0" t="n">
        <f aca="false">(L1314-0.0007)/0.27085</f>
        <v>0.671274190618719</v>
      </c>
    </row>
    <row r="1315" customFormat="false" ht="13" hidden="false" customHeight="false" outlineLevel="0" collapsed="false">
      <c r="A1315" s="2" t="n">
        <v>36465.9111111111</v>
      </c>
      <c r="B1315" s="3" t="n">
        <v>36465</v>
      </c>
      <c r="C1315" s="4" t="n">
        <v>10.8666666666667</v>
      </c>
      <c r="D1315" s="0" t="n">
        <v>-1.23954471221751</v>
      </c>
      <c r="E1315" s="0" t="n">
        <f aca="false">(D1315+0.001)/-9.8273</f>
        <v>0.126031027059061</v>
      </c>
      <c r="F1315" s="0" t="n">
        <v>-2.46995828919492</v>
      </c>
      <c r="G1315" s="0" t="n">
        <f aca="false">(F1315+0.0003)/-0.1331</f>
        <v>18.5549082584141</v>
      </c>
      <c r="H1315" s="0" t="n">
        <v>-2.56275931320622</v>
      </c>
      <c r="I1315" s="0" t="n">
        <f aca="false">(H1315+0.0004)/-0.0594</f>
        <v>43.1373621751889</v>
      </c>
      <c r="J1315" s="0" t="n">
        <v>-2.66431905455509</v>
      </c>
      <c r="K1315" s="0" t="n">
        <f aca="false">(J1315+0.0005)/-0.0533</f>
        <v>49.9778434250486</v>
      </c>
      <c r="L1315" s="0" t="n">
        <v>0.184141687080685</v>
      </c>
      <c r="M1315" s="0" t="n">
        <f aca="false">(L1315-0.0007)/0.27085</f>
        <v>0.67728147343801</v>
      </c>
    </row>
    <row r="1316" customFormat="false" ht="13" hidden="false" customHeight="false" outlineLevel="0" collapsed="false">
      <c r="A1316" s="2" t="n">
        <v>36465.9118055556</v>
      </c>
      <c r="B1316" s="3" t="n">
        <v>36465</v>
      </c>
      <c r="C1316" s="4" t="n">
        <v>10.8833333333333</v>
      </c>
      <c r="D1316" s="0" t="n">
        <v>-1.2453654661017</v>
      </c>
      <c r="E1316" s="0" t="n">
        <f aca="false">(D1316+0.001)/-9.8273</f>
        <v>0.126623331545969</v>
      </c>
      <c r="F1316" s="0" t="n">
        <v>-2.47911701094633</v>
      </c>
      <c r="G1316" s="0" t="n">
        <f aca="false">(F1316+0.0003)/-0.1331</f>
        <v>18.6237190905059</v>
      </c>
      <c r="H1316" s="0" t="n">
        <v>-2.57042836334746</v>
      </c>
      <c r="I1316" s="0" t="n">
        <f aca="false">(H1316+0.0004)/-0.0594</f>
        <v>43.2664707634253</v>
      </c>
      <c r="J1316" s="0" t="n">
        <v>-2.67273294050141</v>
      </c>
      <c r="K1316" s="0" t="n">
        <f aca="false">(J1316+0.0005)/-0.0533</f>
        <v>50.1357024484317</v>
      </c>
      <c r="L1316" s="0" t="n">
        <v>0.185420149463718</v>
      </c>
      <c r="M1316" s="0" t="n">
        <f aca="false">(L1316-0.0007)/0.27085</f>
        <v>0.682001659456223</v>
      </c>
    </row>
    <row r="1317" customFormat="false" ht="13" hidden="false" customHeight="false" outlineLevel="0" collapsed="false">
      <c r="A1317" s="2" t="n">
        <v>36465.9125</v>
      </c>
      <c r="B1317" s="3" t="n">
        <v>36465</v>
      </c>
      <c r="C1317" s="4" t="n">
        <v>10.9</v>
      </c>
      <c r="D1317" s="0" t="n">
        <v>-1.20933702256944</v>
      </c>
      <c r="E1317" s="0" t="n">
        <f aca="false">(D1317+0.001)/-9.8273</f>
        <v>0.122957172628234</v>
      </c>
      <c r="F1317" s="0" t="n">
        <v>-2.43330891927083</v>
      </c>
      <c r="G1317" s="0" t="n">
        <f aca="false">(F1317+0.0003)/-0.1331</f>
        <v>18.2795561177373</v>
      </c>
      <c r="H1317" s="0" t="n">
        <v>-2.51584201388889</v>
      </c>
      <c r="I1317" s="0" t="n">
        <f aca="false">(H1317+0.0004)/-0.0594</f>
        <v>42.3475086513281</v>
      </c>
      <c r="J1317" s="0" t="n">
        <v>-2.6068115234375</v>
      </c>
      <c r="K1317" s="0" t="n">
        <f aca="false">(J1317+0.0005)/-0.0533</f>
        <v>48.8989028787523</v>
      </c>
      <c r="L1317" s="0" t="n">
        <v>0.182676527235243</v>
      </c>
      <c r="M1317" s="0" t="n">
        <f aca="false">(L1317-0.0007)/0.27085</f>
        <v>0.671871985361798</v>
      </c>
    </row>
    <row r="1318" customFormat="false" ht="13" hidden="false" customHeight="false" outlineLevel="0" collapsed="false">
      <c r="A1318" s="2" t="n">
        <v>36465.9131944444</v>
      </c>
      <c r="B1318" s="3" t="n">
        <v>36465</v>
      </c>
      <c r="C1318" s="4" t="n">
        <v>10.9166666666667</v>
      </c>
      <c r="D1318" s="0" t="n">
        <v>-1.1821725515014</v>
      </c>
      <c r="E1318" s="0" t="n">
        <f aca="false">(D1318+0.001)/-9.8273</f>
        <v>0.12019298805383</v>
      </c>
      <c r="F1318" s="0" t="n">
        <v>-2.44002869675279</v>
      </c>
      <c r="G1318" s="0" t="n">
        <f aca="false">(F1318+0.0003)/-0.1331</f>
        <v>18.3300428005469</v>
      </c>
      <c r="H1318" s="0" t="n">
        <v>-2.51327088425279</v>
      </c>
      <c r="I1318" s="0" t="n">
        <f aca="false">(H1318+0.0004)/-0.0594</f>
        <v>42.3042236406194</v>
      </c>
      <c r="J1318" s="0" t="n">
        <v>-2.58621301064944</v>
      </c>
      <c r="K1318" s="0" t="n">
        <f aca="false">(J1318+0.0005)/-0.0533</f>
        <v>48.5124392241921</v>
      </c>
      <c r="L1318" s="0" t="n">
        <v>0.18360159250611</v>
      </c>
      <c r="M1318" s="0" t="n">
        <f aca="false">(L1318-0.0007)/0.27085</f>
        <v>0.675287400797896</v>
      </c>
    </row>
    <row r="1319" customFormat="false" ht="13" hidden="false" customHeight="false" outlineLevel="0" collapsed="false">
      <c r="A1319" s="2" t="n">
        <v>36465.9138888889</v>
      </c>
      <c r="B1319" s="3" t="n">
        <v>36465</v>
      </c>
      <c r="C1319" s="4" t="n">
        <v>10.9333333333333</v>
      </c>
      <c r="D1319" s="0" t="n">
        <v>-1.16457790798611</v>
      </c>
      <c r="E1319" s="0" t="n">
        <f aca="false">(D1319+0.001)/-9.8273</f>
        <v>0.118402603765644</v>
      </c>
      <c r="F1319" s="0" t="n">
        <v>-2.42000325520833</v>
      </c>
      <c r="G1319" s="0" t="n">
        <f aca="false">(F1319+0.0003)/-0.1331</f>
        <v>18.1795886942775</v>
      </c>
      <c r="H1319" s="0" t="n">
        <v>-2.4898681640625</v>
      </c>
      <c r="I1319" s="0" t="n">
        <f aca="false">(H1319+0.0004)/-0.0594</f>
        <v>41.9102384522306</v>
      </c>
      <c r="J1319" s="0" t="n">
        <v>-2.55839029947917</v>
      </c>
      <c r="K1319" s="0" t="n">
        <f aca="false">(J1319+0.0005)/-0.0533</f>
        <v>47.990437138446</v>
      </c>
      <c r="L1319" s="0" t="n">
        <v>0.182657029893663</v>
      </c>
      <c r="M1319" s="0" t="n">
        <f aca="false">(L1319-0.0007)/0.27085</f>
        <v>0.671799999607395</v>
      </c>
    </row>
    <row r="1320" customFormat="false" ht="13" hidden="false" customHeight="false" outlineLevel="0" collapsed="false">
      <c r="A1320" s="2" t="n">
        <v>36465.9145833333</v>
      </c>
      <c r="B1320" s="3" t="n">
        <v>36465</v>
      </c>
      <c r="C1320" s="4" t="n">
        <v>10.95</v>
      </c>
      <c r="D1320" s="0" t="n">
        <v>-1.14923402583799</v>
      </c>
      <c r="E1320" s="0" t="n">
        <f aca="false">(D1320+0.001)/-9.8273</f>
        <v>0.116841250988368</v>
      </c>
      <c r="F1320" s="0" t="n">
        <v>-2.42817628317039</v>
      </c>
      <c r="G1320" s="0" t="n">
        <f aca="false">(F1320+0.0003)/-0.1331</f>
        <v>18.2409938630382</v>
      </c>
      <c r="H1320" s="0" t="n">
        <v>-2.49022073585894</v>
      </c>
      <c r="I1320" s="0" t="n">
        <f aca="false">(H1320+0.0004)/-0.0594</f>
        <v>41.9161740043593</v>
      </c>
      <c r="J1320" s="0" t="n">
        <v>-2.5444772390014</v>
      </c>
      <c r="K1320" s="0" t="n">
        <f aca="false">(J1320+0.0005)/-0.0533</f>
        <v>47.7294041088443</v>
      </c>
      <c r="L1320" s="0" t="n">
        <v>0.183962177297923</v>
      </c>
      <c r="M1320" s="0" t="n">
        <f aca="false">(L1320-0.0007)/0.27085</f>
        <v>0.676618708871785</v>
      </c>
    </row>
    <row r="1321" customFormat="false" ht="13" hidden="false" customHeight="false" outlineLevel="0" collapsed="false">
      <c r="A1321" s="2" t="n">
        <v>36465.9152777778</v>
      </c>
      <c r="B1321" s="3" t="n">
        <v>36465</v>
      </c>
      <c r="C1321" s="4" t="n">
        <v>10.9666666666667</v>
      </c>
      <c r="D1321" s="0" t="n">
        <v>-1.13959115310754</v>
      </c>
      <c r="E1321" s="0" t="n">
        <f aca="false">(D1321+0.001)/-9.8273</f>
        <v>0.115860017818479</v>
      </c>
      <c r="F1321" s="0" t="n">
        <v>-2.42873548795391</v>
      </c>
      <c r="G1321" s="0" t="n">
        <f aca="false">(F1321+0.0003)/-0.1331</f>
        <v>18.2451952513442</v>
      </c>
      <c r="H1321" s="0" t="n">
        <v>-2.48600624127095</v>
      </c>
      <c r="I1321" s="0" t="n">
        <f aca="false">(H1321+0.0004)/-0.0594</f>
        <v>41.8452229170194</v>
      </c>
      <c r="J1321" s="0" t="n">
        <v>-2.53273393854749</v>
      </c>
      <c r="K1321" s="0" t="n">
        <f aca="false">(J1321+0.0005)/-0.0533</f>
        <v>47.509079522467</v>
      </c>
      <c r="L1321" s="0" t="n">
        <v>0.184506890494064</v>
      </c>
      <c r="M1321" s="0" t="n">
        <f aca="false">(L1321-0.0007)/0.27085</f>
        <v>0.678629833834462</v>
      </c>
    </row>
    <row r="1322" customFormat="false" ht="13" hidden="false" customHeight="false" outlineLevel="0" collapsed="false">
      <c r="A1322" s="2" t="n">
        <v>36465.9159722222</v>
      </c>
      <c r="B1322" s="3" t="n">
        <v>36465</v>
      </c>
      <c r="C1322" s="4" t="n">
        <v>10.9833333333333</v>
      </c>
      <c r="D1322" s="0" t="n">
        <v>-1.14896967169944</v>
      </c>
      <c r="E1322" s="0" t="n">
        <f aca="false">(D1322+0.001)/-9.8273</f>
        <v>0.11681435101192</v>
      </c>
      <c r="F1322" s="0" t="n">
        <v>-2.44546611657303</v>
      </c>
      <c r="G1322" s="0" t="n">
        <f aca="false">(F1322+0.0003)/-0.1331</f>
        <v>18.3708949404435</v>
      </c>
      <c r="H1322" s="0" t="n">
        <v>-2.50242769048455</v>
      </c>
      <c r="I1322" s="0" t="n">
        <f aca="false">(H1322+0.0004)/-0.0594</f>
        <v>42.1216782909857</v>
      </c>
      <c r="J1322" s="0" t="n">
        <v>-2.54919845066714</v>
      </c>
      <c r="K1322" s="0" t="n">
        <f aca="false">(J1322+0.0005)/-0.0533</f>
        <v>47.8179821888769</v>
      </c>
      <c r="L1322" s="0" t="n">
        <v>0.186338103219365</v>
      </c>
      <c r="M1322" s="0" t="n">
        <f aca="false">(L1322-0.0007)/0.27085</f>
        <v>0.685390818605741</v>
      </c>
    </row>
    <row r="1323" customFormat="false" ht="13" hidden="false" customHeight="false" outlineLevel="0" collapsed="false">
      <c r="A1323" s="2" t="n">
        <v>36465.9166666667</v>
      </c>
      <c r="B1323" s="3" t="n">
        <v>36465</v>
      </c>
      <c r="C1323" s="4" t="n">
        <v>11</v>
      </c>
      <c r="D1323" s="0" t="n">
        <v>-1.14766326398481</v>
      </c>
      <c r="E1323" s="0" t="n">
        <f aca="false">(D1323+0.001)/-9.8273</f>
        <v>0.116681414425611</v>
      </c>
      <c r="F1323" s="0" t="n">
        <v>-2.44746255611188</v>
      </c>
      <c r="G1323" s="0" t="n">
        <f aca="false">(F1323+0.0003)/-0.1331</f>
        <v>18.3858944861899</v>
      </c>
      <c r="H1323" s="0" t="n">
        <v>-2.50397908753453</v>
      </c>
      <c r="I1323" s="0" t="n">
        <f aca="false">(H1323+0.0004)/-0.0594</f>
        <v>42.1477960864399</v>
      </c>
      <c r="J1323" s="0" t="n">
        <v>-2.54966440780387</v>
      </c>
      <c r="K1323" s="0" t="n">
        <f aca="false">(J1323+0.0005)/-0.0533</f>
        <v>47.8267243490407</v>
      </c>
      <c r="L1323" s="0" t="n">
        <v>0.187290254877417</v>
      </c>
      <c r="M1323" s="0" t="n">
        <f aca="false">(L1323-0.0007)/0.27085</f>
        <v>0.688906239163437</v>
      </c>
    </row>
    <row r="1324" customFormat="false" ht="13" hidden="false" customHeight="false" outlineLevel="0" collapsed="false">
      <c r="A1324" s="2" t="n">
        <v>36465.9173611111</v>
      </c>
      <c r="B1324" s="3" t="n">
        <v>36465</v>
      </c>
      <c r="C1324" s="4" t="n">
        <v>11.0166666666667</v>
      </c>
      <c r="D1324" s="0" t="n">
        <v>-1.12221488739525</v>
      </c>
      <c r="E1324" s="0" t="n">
        <f aca="false">(D1324+0.001)/-9.8273</f>
        <v>0.1140918550767</v>
      </c>
      <c r="F1324" s="0" t="n">
        <v>-2.43020851518855</v>
      </c>
      <c r="G1324" s="0" t="n">
        <f aca="false">(F1324+0.0003)/-0.1331</f>
        <v>18.2562623229793</v>
      </c>
      <c r="H1324" s="0" t="n">
        <v>-2.4810688722067</v>
      </c>
      <c r="I1324" s="0" t="n">
        <f aca="false">(H1324+0.0004)/-0.0594</f>
        <v>41.762102225702</v>
      </c>
      <c r="J1324" s="0" t="n">
        <v>-2.51792183135475</v>
      </c>
      <c r="K1324" s="0" t="n">
        <f aca="false">(J1324+0.0005)/-0.0533</f>
        <v>47.231178824667</v>
      </c>
      <c r="L1324" s="0" t="n">
        <v>0.186794003960807</v>
      </c>
      <c r="M1324" s="0" t="n">
        <f aca="false">(L1324-0.0007)/0.27085</f>
        <v>0.68707404083739</v>
      </c>
    </row>
    <row r="1325" customFormat="false" ht="13" hidden="false" customHeight="false" outlineLevel="0" collapsed="false">
      <c r="A1325" s="2" t="n">
        <v>36465.9180555556</v>
      </c>
      <c r="B1325" s="3" t="n">
        <v>36465</v>
      </c>
      <c r="C1325" s="4" t="n">
        <v>11.0333333333333</v>
      </c>
      <c r="D1325" s="0" t="n">
        <v>-1.12311469184028</v>
      </c>
      <c r="E1325" s="0" t="n">
        <f aca="false">(D1325+0.001)/-9.8273</f>
        <v>0.114183416792026</v>
      </c>
      <c r="F1325" s="0" t="n">
        <v>-2.42548285590278</v>
      </c>
      <c r="G1325" s="0" t="n">
        <f aca="false">(F1325+0.0003)/-0.1331</f>
        <v>18.2207577453252</v>
      </c>
      <c r="H1325" s="0" t="n">
        <v>-2.47554524739583</v>
      </c>
      <c r="I1325" s="0" t="n">
        <f aca="false">(H1325+0.0004)/-0.0594</f>
        <v>41.6691119090207</v>
      </c>
      <c r="J1325" s="0" t="n">
        <v>-2.51455349392361</v>
      </c>
      <c r="K1325" s="0" t="n">
        <f aca="false">(J1325+0.0005)/-0.0533</f>
        <v>47.167983000443</v>
      </c>
      <c r="L1325" s="0" t="n">
        <v>0.186968485514323</v>
      </c>
      <c r="M1325" s="0" t="n">
        <f aca="false">(L1325-0.0007)/0.27085</f>
        <v>0.687718240776529</v>
      </c>
    </row>
    <row r="1326" customFormat="false" ht="13" hidden="false" customHeight="false" outlineLevel="0" collapsed="false">
      <c r="A1326" s="2" t="n">
        <v>36465.91875</v>
      </c>
      <c r="B1326" s="3" t="n">
        <v>36465</v>
      </c>
      <c r="C1326" s="4" t="n">
        <v>11.05</v>
      </c>
      <c r="D1326" s="0" t="n">
        <v>-1.12082369500698</v>
      </c>
      <c r="E1326" s="0" t="n">
        <f aca="false">(D1326+0.001)/-9.8273</f>
        <v>0.11395029102673</v>
      </c>
      <c r="F1326" s="0" t="n">
        <v>-2.43567781075419</v>
      </c>
      <c r="G1326" s="0" t="n">
        <f aca="false">(F1326+0.0003)/-0.1331</f>
        <v>18.297353950069</v>
      </c>
      <c r="H1326" s="0" t="n">
        <v>-2.48183266410615</v>
      </c>
      <c r="I1326" s="0" t="n">
        <f aca="false">(H1326+0.0004)/-0.0594</f>
        <v>41.7749606751877</v>
      </c>
      <c r="J1326" s="0" t="n">
        <v>-2.51516672486034</v>
      </c>
      <c r="K1326" s="0" t="n">
        <f aca="false">(J1326+0.0005)/-0.0533</f>
        <v>47.1794882713009</v>
      </c>
      <c r="L1326" s="0" t="n">
        <v>0.187944806487867</v>
      </c>
      <c r="M1326" s="0" t="n">
        <f aca="false">(L1326-0.0007)/0.27085</f>
        <v>0.691322896392346</v>
      </c>
    </row>
    <row r="1327" customFormat="false" ht="13" hidden="false" customHeight="false" outlineLevel="0" collapsed="false">
      <c r="A1327" s="2" t="n">
        <v>36465.9194444444</v>
      </c>
      <c r="B1327" s="3" t="n">
        <v>36465</v>
      </c>
      <c r="C1327" s="4" t="n">
        <v>11.0666666666667</v>
      </c>
      <c r="D1327" s="0" t="n">
        <v>-1.12403700086806</v>
      </c>
      <c r="E1327" s="0" t="n">
        <f aca="false">(D1327+0.001)/-9.8273</f>
        <v>0.114277268514044</v>
      </c>
      <c r="F1327" s="0" t="n">
        <v>-2.42852105034722</v>
      </c>
      <c r="G1327" s="0" t="n">
        <f aca="false">(F1327+0.0003)/-0.1331</f>
        <v>18.2435841498664</v>
      </c>
      <c r="H1327" s="0" t="n">
        <v>-2.47474500868056</v>
      </c>
      <c r="I1327" s="0" t="n">
        <f aca="false">(H1327+0.0004)/-0.0594</f>
        <v>41.6556398767771</v>
      </c>
      <c r="J1327" s="0" t="n">
        <v>-2.51307508680556</v>
      </c>
      <c r="K1327" s="0" t="n">
        <f aca="false">(J1327+0.0005)/-0.0533</f>
        <v>47.1402455310612</v>
      </c>
      <c r="L1327" s="0" t="n">
        <v>0.187960306803385</v>
      </c>
      <c r="M1327" s="0" t="n">
        <f aca="false">(L1327-0.0007)/0.27085</f>
        <v>0.691380124804818</v>
      </c>
    </row>
    <row r="1328" customFormat="false" ht="13" hidden="false" customHeight="false" outlineLevel="0" collapsed="false">
      <c r="A1328" s="2" t="n">
        <v>36465.9201388889</v>
      </c>
      <c r="B1328" s="3" t="n">
        <v>36465</v>
      </c>
      <c r="C1328" s="4" t="n">
        <v>11.0833333333333</v>
      </c>
      <c r="D1328" s="0" t="n">
        <v>-1.12749078300562</v>
      </c>
      <c r="E1328" s="0" t="n">
        <f aca="false">(D1328+0.001)/-9.8273</f>
        <v>0.114628716229852</v>
      </c>
      <c r="F1328" s="0" t="n">
        <v>-2.45338011323736</v>
      </c>
      <c r="G1328" s="0" t="n">
        <f aca="false">(F1328+0.0003)/-0.1331</f>
        <v>18.4303539687255</v>
      </c>
      <c r="H1328" s="0" t="n">
        <v>-2.49603614378511</v>
      </c>
      <c r="I1328" s="0" t="n">
        <f aca="false">(H1328+0.0004)/-0.0594</f>
        <v>42.0140764946988</v>
      </c>
      <c r="J1328" s="0" t="n">
        <v>-2.52907742275281</v>
      </c>
      <c r="K1328" s="0" t="n">
        <f aca="false">(J1328+0.0005)/-0.0533</f>
        <v>47.4404769747244</v>
      </c>
      <c r="L1328" s="0" t="n">
        <v>0.191008321354898</v>
      </c>
      <c r="M1328" s="0" t="n">
        <f aca="false">(L1328-0.0007)/0.27085</f>
        <v>0.702633639855632</v>
      </c>
    </row>
    <row r="1329" customFormat="false" ht="13" hidden="false" customHeight="false" outlineLevel="0" collapsed="false">
      <c r="A1329" s="2" t="n">
        <v>36465.9208449074</v>
      </c>
      <c r="B1329" s="3" t="n">
        <v>36465</v>
      </c>
      <c r="C1329" s="4" t="n">
        <v>11.1</v>
      </c>
      <c r="D1329" s="0" t="n">
        <v>-1.11473800069061</v>
      </c>
      <c r="E1329" s="0" t="n">
        <f aca="false">(D1329+0.001)/-9.8273</f>
        <v>0.113331026903688</v>
      </c>
      <c r="F1329" s="0" t="n">
        <v>-2.43696855576658</v>
      </c>
      <c r="G1329" s="0" t="n">
        <f aca="false">(F1329+0.0003)/-0.1331</f>
        <v>18.307051508389</v>
      </c>
      <c r="H1329" s="0" t="n">
        <v>-2.47570733339088</v>
      </c>
      <c r="I1329" s="0" t="n">
        <f aca="false">(H1329+0.0004)/-0.0594</f>
        <v>41.6718406294761</v>
      </c>
      <c r="J1329" s="0" t="n">
        <v>-2.50643398221685</v>
      </c>
      <c r="K1329" s="0" t="n">
        <f aca="false">(J1329+0.0005)/-0.0533</f>
        <v>47.0156469459071</v>
      </c>
      <c r="L1329" s="0" t="n">
        <v>0.190685124687068</v>
      </c>
      <c r="M1329" s="0" t="n">
        <f aca="false">(L1329-0.0007)/0.27085</f>
        <v>0.701440371744759</v>
      </c>
    </row>
    <row r="1330" customFormat="false" ht="13" hidden="false" customHeight="false" outlineLevel="0" collapsed="false">
      <c r="A1330" s="2" t="n">
        <v>36465.9215277778</v>
      </c>
      <c r="B1330" s="3" t="n">
        <v>36465</v>
      </c>
      <c r="C1330" s="4" t="n">
        <v>11.1166666666667</v>
      </c>
      <c r="D1330" s="0" t="n">
        <v>-1.11703936973315</v>
      </c>
      <c r="E1330" s="0" t="n">
        <f aca="false">(D1330+0.001)/-9.8273</f>
        <v>0.113565208117504</v>
      </c>
      <c r="F1330" s="0" t="n">
        <v>-2.44575414764747</v>
      </c>
      <c r="G1330" s="0" t="n">
        <f aca="false">(F1330+0.0003)/-0.1331</f>
        <v>18.373058960537</v>
      </c>
      <c r="H1330" s="0" t="n">
        <v>-2.48267698823736</v>
      </c>
      <c r="I1330" s="0" t="n">
        <f aca="false">(H1330+0.0004)/-0.0594</f>
        <v>41.7891748861508</v>
      </c>
      <c r="J1330" s="0" t="n">
        <v>-2.51335915554775</v>
      </c>
      <c r="K1330" s="0" t="n">
        <f aca="false">(J1330+0.0005)/-0.0533</f>
        <v>47.1455751509897</v>
      </c>
      <c r="L1330" s="0" t="n">
        <v>0.192428760314256</v>
      </c>
      <c r="M1330" s="0" t="n">
        <f aca="false">(L1330-0.0007)/0.27085</f>
        <v>0.707878014820956</v>
      </c>
    </row>
    <row r="1331" customFormat="false" ht="13" hidden="false" customHeight="false" outlineLevel="0" collapsed="false">
      <c r="A1331" s="2" t="n">
        <v>36465.9222222222</v>
      </c>
      <c r="B1331" s="3" t="n">
        <v>36465</v>
      </c>
      <c r="C1331" s="4" t="n">
        <v>11.1333333333333</v>
      </c>
      <c r="D1331" s="0" t="n">
        <v>-1.08096296616022</v>
      </c>
      <c r="E1331" s="0" t="n">
        <f aca="false">(D1331+0.001)/-9.8273</f>
        <v>0.109894168913152</v>
      </c>
      <c r="F1331" s="0" t="n">
        <v>-2.41973033926105</v>
      </c>
      <c r="G1331" s="0" t="n">
        <f aca="false">(F1331+0.0003)/-0.1331</f>
        <v>18.1775382363715</v>
      </c>
      <c r="H1331" s="0" t="n">
        <v>-2.44987698549724</v>
      </c>
      <c r="I1331" s="0" t="n">
        <f aca="false">(H1331+0.0004)/-0.0594</f>
        <v>41.2369862878323</v>
      </c>
      <c r="J1331" s="0" t="n">
        <v>-2.46580682406768</v>
      </c>
      <c r="K1331" s="0" t="n">
        <f aca="false">(J1331+0.0005)/-0.0533</f>
        <v>46.2534113333523</v>
      </c>
      <c r="L1331" s="0" t="n">
        <v>0.191142888358943</v>
      </c>
      <c r="M1331" s="0" t="n">
        <f aca="false">(L1331-0.0007)/0.27085</f>
        <v>0.703130472065509</v>
      </c>
    </row>
    <row r="1332" customFormat="false" ht="13" hidden="false" customHeight="false" outlineLevel="0" collapsed="false">
      <c r="A1332" s="2" t="n">
        <v>36465.9229282407</v>
      </c>
      <c r="B1332" s="3" t="n">
        <v>36465</v>
      </c>
      <c r="C1332" s="4" t="n">
        <v>11.15</v>
      </c>
      <c r="D1332" s="0" t="n">
        <v>-1.05796059409341</v>
      </c>
      <c r="E1332" s="0" t="n">
        <f aca="false">(D1332+0.001)/-9.8273</f>
        <v>0.107553508501156</v>
      </c>
      <c r="F1332" s="0" t="n">
        <v>-2.40710583361951</v>
      </c>
      <c r="G1332" s="0" t="n">
        <f aca="false">(F1332+0.0003)/-0.1331</f>
        <v>18.082688456946</v>
      </c>
      <c r="H1332" s="0" t="n">
        <v>-2.43111746651786</v>
      </c>
      <c r="I1332" s="0" t="n">
        <f aca="false">(H1332+0.0004)/-0.0594</f>
        <v>40.9211694699976</v>
      </c>
      <c r="J1332" s="0" t="n">
        <v>-2.43614783653846</v>
      </c>
      <c r="K1332" s="0" t="n">
        <f aca="false">(J1332+0.0005)/-0.0533</f>
        <v>45.6969575335546</v>
      </c>
      <c r="L1332" s="0" t="n">
        <v>0.190459869720124</v>
      </c>
      <c r="M1332" s="0" t="n">
        <f aca="false">(L1332-0.0007)/0.27085</f>
        <v>0.700608712276626</v>
      </c>
    </row>
    <row r="1333" customFormat="false" ht="13" hidden="false" customHeight="false" outlineLevel="0" collapsed="false">
      <c r="A1333" s="2" t="n">
        <v>36465.9236111111</v>
      </c>
      <c r="B1333" s="3" t="n">
        <v>36465</v>
      </c>
      <c r="C1333" s="4" t="n">
        <v>11.1666666666667</v>
      </c>
      <c r="D1333" s="0" t="n">
        <v>-1.02367615431882</v>
      </c>
      <c r="E1333" s="0" t="n">
        <f aca="false">(D1333+0.001)/-9.8273</f>
        <v>0.104064814783188</v>
      </c>
      <c r="F1333" s="0" t="n">
        <v>-2.36952192327949</v>
      </c>
      <c r="G1333" s="0" t="n">
        <f aca="false">(F1333+0.0003)/-0.1331</f>
        <v>17.8003149758038</v>
      </c>
      <c r="H1333" s="0" t="n">
        <v>-2.38818908005618</v>
      </c>
      <c r="I1333" s="0" t="n">
        <f aca="false">(H1333+0.0004)/-0.0594</f>
        <v>40.1984693612152</v>
      </c>
      <c r="J1333" s="0" t="n">
        <v>-2.38257933198736</v>
      </c>
      <c r="K1333" s="0" t="n">
        <f aca="false">(J1333+0.0005)/-0.0533</f>
        <v>44.691919924716</v>
      </c>
      <c r="L1333" s="0" t="n">
        <v>0.187889699185832</v>
      </c>
      <c r="M1333" s="0" t="n">
        <f aca="false">(L1333-0.0007)/0.27085</f>
        <v>0.691119435797792</v>
      </c>
    </row>
    <row r="1334" customFormat="false" ht="13" hidden="false" customHeight="false" outlineLevel="0" collapsed="false">
      <c r="A1334" s="2" t="n">
        <v>36465.9243055556</v>
      </c>
      <c r="B1334" s="3" t="n">
        <v>36465</v>
      </c>
      <c r="C1334" s="4" t="n">
        <v>11.1833333333333</v>
      </c>
      <c r="D1334" s="0" t="n">
        <v>-0.981096540178571</v>
      </c>
      <c r="E1334" s="0" t="n">
        <f aca="false">(D1334+0.001)/-9.8273</f>
        <v>0.0997320261087553</v>
      </c>
      <c r="F1334" s="0" t="n">
        <v>-2.30282290951236</v>
      </c>
      <c r="G1334" s="0" t="n">
        <f aca="false">(F1334+0.0003)/-0.1331</f>
        <v>17.299195413316</v>
      </c>
      <c r="H1334" s="0" t="n">
        <v>-2.31511042668269</v>
      </c>
      <c r="I1334" s="0" t="n">
        <f aca="false">(H1334+0.0004)/-0.0594</f>
        <v>38.9681890013921</v>
      </c>
      <c r="J1334" s="0" t="n">
        <v>-2.30232657967033</v>
      </c>
      <c r="K1334" s="0" t="n">
        <f aca="false">(J1334+0.0005)/-0.0533</f>
        <v>43.1862397686741</v>
      </c>
      <c r="L1334" s="0" t="n">
        <v>0.182775141118647</v>
      </c>
      <c r="M1334" s="0" t="n">
        <f aca="false">(L1334-0.0007)/0.27085</f>
        <v>0.672236075756496</v>
      </c>
    </row>
    <row r="1335" customFormat="false" ht="13" hidden="false" customHeight="false" outlineLevel="0" collapsed="false">
      <c r="A1335" s="2" t="n">
        <v>36465.925</v>
      </c>
      <c r="B1335" s="3" t="n">
        <v>36465</v>
      </c>
      <c r="C1335" s="4" t="n">
        <v>11.2</v>
      </c>
      <c r="D1335" s="0" t="n">
        <v>-0.975435697115385</v>
      </c>
      <c r="E1335" s="0" t="n">
        <f aca="false">(D1335+0.001)/-9.8273</f>
        <v>0.0991559937231371</v>
      </c>
      <c r="F1335" s="0" t="n">
        <v>-2.31237390539148</v>
      </c>
      <c r="G1335" s="0" t="n">
        <f aca="false">(F1335+0.0003)/-0.1331</f>
        <v>17.3709534589893</v>
      </c>
      <c r="H1335" s="0" t="n">
        <v>-2.3191883799794</v>
      </c>
      <c r="I1335" s="0" t="n">
        <f aca="false">(H1335+0.0004)/-0.0594</f>
        <v>39.0368414137946</v>
      </c>
      <c r="J1335" s="0" t="n">
        <v>-2.29679987980769</v>
      </c>
      <c r="K1335" s="0" t="n">
        <f aca="false">(J1335+0.0005)/-0.0533</f>
        <v>43.0825493397315</v>
      </c>
      <c r="L1335" s="0" t="n">
        <v>0.184805733816964</v>
      </c>
      <c r="M1335" s="0" t="n">
        <f aca="false">(L1335-0.0007)/0.27085</f>
        <v>0.679733187435717</v>
      </c>
    </row>
    <row r="1336" customFormat="false" ht="13" hidden="false" customHeight="false" outlineLevel="0" collapsed="false">
      <c r="A1336" s="2" t="n">
        <v>36465.9256944444</v>
      </c>
      <c r="B1336" s="3" t="n">
        <v>36465</v>
      </c>
      <c r="C1336" s="4" t="n">
        <v>11.2166666666667</v>
      </c>
      <c r="D1336" s="0" t="n">
        <v>-1.00843641493056</v>
      </c>
      <c r="E1336" s="0" t="n">
        <f aca="false">(D1336+0.001)/-9.8273</f>
        <v>0.102514059297117</v>
      </c>
      <c r="F1336" s="0" t="n">
        <v>-2.34776475694445</v>
      </c>
      <c r="G1336" s="0" t="n">
        <f aca="false">(F1336+0.0003)/-0.1331</f>
        <v>17.6368501648719</v>
      </c>
      <c r="H1336" s="0" t="n">
        <v>-2.35879177517361</v>
      </c>
      <c r="I1336" s="0" t="n">
        <f aca="false">(H1336+0.0004)/-0.0594</f>
        <v>39.703565238613</v>
      </c>
      <c r="J1336" s="0" t="n">
        <v>-2.34482150607639</v>
      </c>
      <c r="K1336" s="0" t="n">
        <f aca="false">(J1336+0.0005)/-0.0533</f>
        <v>43.9835179376433</v>
      </c>
      <c r="L1336" s="0" t="n">
        <v>0.18898688422309</v>
      </c>
      <c r="M1336" s="0" t="n">
        <f aca="false">(L1336-0.0007)/0.27085</f>
        <v>0.69517033126487</v>
      </c>
    </row>
    <row r="1337" customFormat="false" ht="13" hidden="false" customHeight="false" outlineLevel="0" collapsed="false">
      <c r="A1337" s="2" t="n">
        <v>36465.9263888889</v>
      </c>
      <c r="B1337" s="3" t="n">
        <v>36465</v>
      </c>
      <c r="C1337" s="4" t="n">
        <v>11.2333333333333</v>
      </c>
      <c r="D1337" s="0" t="n">
        <v>-1.02870008680556</v>
      </c>
      <c r="E1337" s="0" t="n">
        <f aca="false">(D1337+0.001)/-9.8273</f>
        <v>0.104576036836726</v>
      </c>
      <c r="F1337" s="0" t="n">
        <v>-2.38742404513889</v>
      </c>
      <c r="G1337" s="0" t="n">
        <f aca="false">(F1337+0.0003)/-0.1331</f>
        <v>17.9348162670089</v>
      </c>
      <c r="H1337" s="0" t="n">
        <v>-2.39870876736111</v>
      </c>
      <c r="I1337" s="0" t="n">
        <f aca="false">(H1337+0.0004)/-0.0594</f>
        <v>40.3755684740928</v>
      </c>
      <c r="J1337" s="0" t="n">
        <v>-2.38829210069445</v>
      </c>
      <c r="K1337" s="0" t="n">
        <f aca="false">(J1337+0.0005)/-0.0533</f>
        <v>44.7991013263499</v>
      </c>
      <c r="L1337" s="0" t="n">
        <v>0.192130194769965</v>
      </c>
      <c r="M1337" s="0" t="n">
        <f aca="false">(L1337-0.0007)/0.27085</f>
        <v>0.706775686800683</v>
      </c>
    </row>
    <row r="1338" customFormat="false" ht="13" hidden="false" customHeight="false" outlineLevel="0" collapsed="false">
      <c r="A1338" s="2" t="n">
        <v>36465.9270833333</v>
      </c>
      <c r="B1338" s="3" t="n">
        <v>36465</v>
      </c>
      <c r="C1338" s="4" t="n">
        <v>11.25</v>
      </c>
      <c r="D1338" s="0" t="n">
        <v>-1.06129286024306</v>
      </c>
      <c r="E1338" s="0" t="n">
        <f aca="false">(D1338+0.001)/-9.8273</f>
        <v>0.107892591072122</v>
      </c>
      <c r="F1338" s="0" t="n">
        <v>-2.42580837673611</v>
      </c>
      <c r="G1338" s="0" t="n">
        <f aca="false">(F1338+0.0003)/-0.1331</f>
        <v>18.223203431526</v>
      </c>
      <c r="H1338" s="0" t="n">
        <v>-2.44052463107639</v>
      </c>
      <c r="I1338" s="0" t="n">
        <f aca="false">(H1338+0.0004)/-0.0594</f>
        <v>41.0795392437103</v>
      </c>
      <c r="J1338" s="0" t="n">
        <v>-2.44322374131945</v>
      </c>
      <c r="K1338" s="0" t="n">
        <f aca="false">(J1338+0.0005)/-0.0533</f>
        <v>45.8297137208152</v>
      </c>
      <c r="L1338" s="0" t="n">
        <v>0.195513407389323</v>
      </c>
      <c r="M1338" s="0" t="n">
        <f aca="false">(L1338-0.0007)/0.27085</f>
        <v>0.719266780097187</v>
      </c>
    </row>
    <row r="1339" customFormat="false" ht="13" hidden="false" customHeight="false" outlineLevel="0" collapsed="false">
      <c r="A1339" s="2" t="n">
        <v>36465.9277893519</v>
      </c>
      <c r="B1339" s="3" t="n">
        <v>36465</v>
      </c>
      <c r="C1339" s="4" t="n">
        <v>11.2666666666667</v>
      </c>
      <c r="D1339" s="0" t="n">
        <v>-1.06165907118056</v>
      </c>
      <c r="E1339" s="0" t="n">
        <f aca="false">(D1339+0.001)/-9.8273</f>
        <v>0.107929855726452</v>
      </c>
      <c r="F1339" s="0" t="n">
        <v>-2.44581434461806</v>
      </c>
      <c r="G1339" s="0" t="n">
        <f aca="false">(F1339+0.0003)/-0.1331</f>
        <v>18.3735112292867</v>
      </c>
      <c r="H1339" s="0" t="n">
        <v>-2.45620388454861</v>
      </c>
      <c r="I1339" s="0" t="n">
        <f aca="false">(H1339+0.0004)/-0.0594</f>
        <v>41.3434997398756</v>
      </c>
      <c r="J1339" s="0" t="n">
        <v>-2.45402018229167</v>
      </c>
      <c r="K1339" s="0" t="n">
        <f aca="false">(J1339+0.0005)/-0.0533</f>
        <v>46.0322735889619</v>
      </c>
      <c r="L1339" s="0" t="n">
        <v>0.197722540961372</v>
      </c>
      <c r="M1339" s="0" t="n">
        <f aca="false">(L1339-0.0007)/0.27085</f>
        <v>0.727423079052509</v>
      </c>
    </row>
    <row r="1340" customFormat="false" ht="13" hidden="false" customHeight="false" outlineLevel="0" collapsed="false">
      <c r="A1340" s="2" t="n">
        <v>36465.9284837963</v>
      </c>
      <c r="B1340" s="3" t="n">
        <v>36465</v>
      </c>
      <c r="C1340" s="4" t="n">
        <v>11.2833333333333</v>
      </c>
      <c r="D1340" s="0" t="n">
        <v>-1.04904513888889</v>
      </c>
      <c r="E1340" s="0" t="n">
        <f aca="false">(D1340+0.001)/-9.8273</f>
        <v>0.106646295410631</v>
      </c>
      <c r="F1340" s="0" t="n">
        <v>-2.44308810763889</v>
      </c>
      <c r="G1340" s="0" t="n">
        <f aca="false">(F1340+0.0003)/-0.1331</f>
        <v>18.3530286073545</v>
      </c>
      <c r="H1340" s="0" t="n">
        <v>-2.44969346788195</v>
      </c>
      <c r="I1340" s="0" t="n">
        <f aca="false">(H1340+0.0004)/-0.0594</f>
        <v>41.2338967656894</v>
      </c>
      <c r="J1340" s="0" t="n">
        <v>-2.44349500868056</v>
      </c>
      <c r="K1340" s="0" t="n">
        <f aca="false">(J1340+0.0005)/-0.0533</f>
        <v>45.8348031647385</v>
      </c>
      <c r="L1340" s="0" t="n">
        <v>0.198293050130208</v>
      </c>
      <c r="M1340" s="0" t="n">
        <f aca="false">(L1340-0.0007)/0.27085</f>
        <v>0.729529444822625</v>
      </c>
    </row>
    <row r="1341" customFormat="false" ht="13" hidden="false" customHeight="false" outlineLevel="0" collapsed="false">
      <c r="A1341" s="2" t="n">
        <v>36465.9291666667</v>
      </c>
      <c r="B1341" s="3" t="n">
        <v>36465</v>
      </c>
      <c r="C1341" s="4" t="n">
        <v>11.3</v>
      </c>
      <c r="D1341" s="0" t="n">
        <v>-1.03105965307203</v>
      </c>
      <c r="E1341" s="0" t="n">
        <f aca="false">(D1341+0.001)/-9.8273</f>
        <v>0.104816140045794</v>
      </c>
      <c r="F1341" s="0" t="n">
        <v>-2.42990267478814</v>
      </c>
      <c r="G1341" s="0" t="n">
        <f aca="false">(F1341+0.0003)/-0.1331</f>
        <v>18.2539644987839</v>
      </c>
      <c r="H1341" s="0" t="n">
        <v>-2.43250960010593</v>
      </c>
      <c r="I1341" s="0" t="n">
        <f aca="false">(H1341+0.0004)/-0.0594</f>
        <v>40.9446060623894</v>
      </c>
      <c r="J1341" s="0" t="n">
        <v>-2.41794392213983</v>
      </c>
      <c r="K1341" s="0" t="n">
        <f aca="false">(J1341+0.0005)/-0.0533</f>
        <v>45.3554206780456</v>
      </c>
      <c r="L1341" s="0" t="n">
        <v>0.197730630131091</v>
      </c>
      <c r="M1341" s="0" t="n">
        <f aca="false">(L1341-0.0007)/0.27085</f>
        <v>0.727452944918187</v>
      </c>
    </row>
    <row r="1342" customFormat="false" ht="13" hidden="false" customHeight="false" outlineLevel="0" collapsed="false">
      <c r="A1342" s="2" t="n">
        <v>36465.9298726852</v>
      </c>
      <c r="B1342" s="3" t="n">
        <v>36465</v>
      </c>
      <c r="C1342" s="4" t="n">
        <v>11.3166666666667</v>
      </c>
      <c r="D1342" s="0" t="n">
        <v>-1.01236532022665</v>
      </c>
      <c r="E1342" s="0" t="n">
        <f aca="false">(D1342+0.001)/-9.8273</f>
        <v>0.102913854286187</v>
      </c>
      <c r="F1342" s="0" t="n">
        <v>-2.42148598471841</v>
      </c>
      <c r="G1342" s="0" t="n">
        <f aca="false">(F1342+0.0003)/-0.1331</f>
        <v>18.190728660544</v>
      </c>
      <c r="H1342" s="0" t="n">
        <v>-2.41834703382555</v>
      </c>
      <c r="I1342" s="0" t="n">
        <f aca="false">(H1342+0.0004)/-0.0594</f>
        <v>40.7061790206322</v>
      </c>
      <c r="J1342" s="0" t="n">
        <v>-2.39276592548077</v>
      </c>
      <c r="K1342" s="0" t="n">
        <f aca="false">(J1342+0.0005)/-0.0533</f>
        <v>44.8830380015154</v>
      </c>
      <c r="L1342" s="0" t="n">
        <v>0.197969373765883</v>
      </c>
      <c r="M1342" s="0" t="n">
        <f aca="false">(L1342-0.0007)/0.27085</f>
        <v>0.728334405633683</v>
      </c>
    </row>
    <row r="1343" customFormat="false" ht="13" hidden="false" customHeight="false" outlineLevel="0" collapsed="false">
      <c r="A1343" s="2" t="n">
        <v>36465.9305555556</v>
      </c>
      <c r="B1343" s="3" t="n">
        <v>36465</v>
      </c>
      <c r="C1343" s="4" t="n">
        <v>11.3333333333333</v>
      </c>
      <c r="D1343" s="0" t="n">
        <v>-1.01048011564266</v>
      </c>
      <c r="E1343" s="0" t="n">
        <f aca="false">(D1343+0.001)/-9.8273</f>
        <v>0.102722020864598</v>
      </c>
      <c r="F1343" s="0" t="n">
        <v>-2.40848174876412</v>
      </c>
      <c r="G1343" s="0" t="n">
        <f aca="false">(F1343+0.0003)/-0.1331</f>
        <v>18.0930259110753</v>
      </c>
      <c r="H1343" s="0" t="n">
        <v>-2.40441273834746</v>
      </c>
      <c r="I1343" s="0" t="n">
        <f aca="false">(H1343+0.0004)/-0.0594</f>
        <v>40.4715949216744</v>
      </c>
      <c r="J1343" s="0" t="n">
        <v>-2.38101937676554</v>
      </c>
      <c r="K1343" s="0" t="n">
        <f aca="false">(J1343+0.0005)/-0.0533</f>
        <v>44.662652472149</v>
      </c>
      <c r="L1343" s="0" t="n">
        <v>0.198017702264301</v>
      </c>
      <c r="M1343" s="0" t="n">
        <f aca="false">(L1343-0.0007)/0.27085</f>
        <v>0.728512838339675</v>
      </c>
    </row>
    <row r="1344" customFormat="false" ht="13" hidden="false" customHeight="false" outlineLevel="0" collapsed="false">
      <c r="A1344" s="2" t="n">
        <v>36465.93125</v>
      </c>
      <c r="B1344" s="3" t="n">
        <v>36465</v>
      </c>
      <c r="C1344" s="4" t="n">
        <v>11.35</v>
      </c>
      <c r="D1344" s="0" t="n">
        <v>-1.05124240451389</v>
      </c>
      <c r="E1344" s="0" t="n">
        <f aca="false">(D1344+0.001)/-9.8273</f>
        <v>0.106869883336612</v>
      </c>
      <c r="F1344" s="0" t="n">
        <v>-2.46051703559028</v>
      </c>
      <c r="G1344" s="0" t="n">
        <f aca="false">(F1344+0.0003)/-0.1331</f>
        <v>18.4839747226918</v>
      </c>
      <c r="H1344" s="0" t="n">
        <v>-2.46115451388889</v>
      </c>
      <c r="I1344" s="0" t="n">
        <f aca="false">(H1344+0.0004)/-0.0594</f>
        <v>41.4268436681631</v>
      </c>
      <c r="J1344" s="0" t="n">
        <v>-2.45062934027778</v>
      </c>
      <c r="K1344" s="0" t="n">
        <f aca="false">(J1344+0.0005)/-0.0533</f>
        <v>45.9686555399208</v>
      </c>
      <c r="L1344" s="0" t="n">
        <v>0.202941046820747</v>
      </c>
      <c r="M1344" s="0" t="n">
        <f aca="false">(L1344-0.0007)/0.27085</f>
        <v>0.746690222709053</v>
      </c>
    </row>
    <row r="1345" customFormat="false" ht="13" hidden="false" customHeight="false" outlineLevel="0" collapsed="false">
      <c r="A1345" s="2" t="n">
        <v>36465.9319444444</v>
      </c>
      <c r="B1345" s="3" t="n">
        <v>36465</v>
      </c>
      <c r="C1345" s="4" t="n">
        <v>11.3666666666667</v>
      </c>
      <c r="D1345" s="0" t="n">
        <v>-1.09137756002825</v>
      </c>
      <c r="E1345" s="0" t="n">
        <f aca="false">(D1345+0.001)/-9.8273</f>
        <v>0.110953930380496</v>
      </c>
      <c r="F1345" s="0" t="n">
        <v>-2.5148691295904</v>
      </c>
      <c r="G1345" s="0" t="n">
        <f aca="false">(F1345+0.0003)/-0.1331</f>
        <v>18.8923300495147</v>
      </c>
      <c r="H1345" s="0" t="n">
        <v>-2.52187610346045</v>
      </c>
      <c r="I1345" s="0" t="n">
        <f aca="false">(H1345+0.0004)/-0.0594</f>
        <v>42.4490926508493</v>
      </c>
      <c r="J1345" s="0" t="n">
        <v>-2.52402785134181</v>
      </c>
      <c r="K1345" s="0" t="n">
        <f aca="false">(J1345+0.0005)/-0.0533</f>
        <v>47.3457382990959</v>
      </c>
      <c r="L1345" s="0" t="n">
        <v>0.20750573799435</v>
      </c>
      <c r="M1345" s="0" t="n">
        <f aca="false">(L1345-0.0007)/0.27085</f>
        <v>0.763543429921913</v>
      </c>
    </row>
    <row r="1346" customFormat="false" ht="13" hidden="false" customHeight="false" outlineLevel="0" collapsed="false">
      <c r="A1346" s="2" t="n">
        <v>36465.9326388889</v>
      </c>
      <c r="B1346" s="3" t="n">
        <v>36465</v>
      </c>
      <c r="C1346" s="4" t="n">
        <v>11.3833333333333</v>
      </c>
      <c r="D1346" s="0" t="n">
        <v>-1.11663467582615</v>
      </c>
      <c r="E1346" s="0" t="n">
        <f aca="false">(D1346+0.001)/-9.8273</f>
        <v>0.1135240275382</v>
      </c>
      <c r="F1346" s="0" t="n">
        <v>-2.55049782237787</v>
      </c>
      <c r="G1346" s="0" t="n">
        <f aca="false">(F1346+0.0003)/-0.1331</f>
        <v>19.1600136917947</v>
      </c>
      <c r="H1346" s="0" t="n">
        <v>-2.56081065912356</v>
      </c>
      <c r="I1346" s="0" t="n">
        <f aca="false">(H1346+0.0004)/-0.0594</f>
        <v>43.1045565509017</v>
      </c>
      <c r="J1346" s="0" t="n">
        <v>-2.57036581806753</v>
      </c>
      <c r="K1346" s="0" t="n">
        <f aca="false">(J1346+0.0005)/-0.0533</f>
        <v>48.2151185378523</v>
      </c>
      <c r="L1346" s="0" t="n">
        <v>0.211022037199174</v>
      </c>
      <c r="M1346" s="0" t="n">
        <f aca="false">(L1346-0.0007)/0.27085</f>
        <v>0.776525889603744</v>
      </c>
    </row>
    <row r="1347" customFormat="false" ht="13" hidden="false" customHeight="false" outlineLevel="0" collapsed="false">
      <c r="A1347" s="2" t="n">
        <v>36465.9333333333</v>
      </c>
      <c r="B1347" s="3" t="n">
        <v>36465</v>
      </c>
      <c r="C1347" s="4" t="n">
        <v>11.4</v>
      </c>
      <c r="D1347" s="0" t="n">
        <v>-1.10412252824859</v>
      </c>
      <c r="E1347" s="0" t="n">
        <f aca="false">(D1347+0.001)/-9.8273</f>
        <v>0.112250824565098</v>
      </c>
      <c r="F1347" s="0" t="n">
        <v>-2.52904859639831</v>
      </c>
      <c r="G1347" s="0" t="n">
        <f aca="false">(F1347+0.0003)/-0.1331</f>
        <v>18.9988624823314</v>
      </c>
      <c r="H1347" s="0" t="n">
        <v>-2.53663488700565</v>
      </c>
      <c r="I1347" s="0" t="n">
        <f aca="false">(H1347+0.0004)/-0.0594</f>
        <v>42.6975570202971</v>
      </c>
      <c r="J1347" s="0" t="n">
        <v>-2.54473152807203</v>
      </c>
      <c r="K1347" s="0" t="n">
        <f aca="false">(J1347+0.0005)/-0.0533</f>
        <v>47.7341750107323</v>
      </c>
      <c r="L1347" s="0" t="n">
        <v>0.209371275820975</v>
      </c>
      <c r="M1347" s="0" t="n">
        <f aca="false">(L1347-0.0007)/0.27085</f>
        <v>0.770431145730017</v>
      </c>
    </row>
    <row r="1348" customFormat="false" ht="13" hidden="false" customHeight="false" outlineLevel="0" collapsed="false">
      <c r="A1348" s="2" t="n">
        <v>36465.9340277778</v>
      </c>
      <c r="B1348" s="3" t="n">
        <v>36465</v>
      </c>
      <c r="C1348" s="4" t="n">
        <v>11.4166666666667</v>
      </c>
      <c r="D1348" s="0" t="n">
        <v>-1.13228835628531</v>
      </c>
      <c r="E1348" s="0" t="n">
        <f aca="false">(D1348+0.001)/-9.8273</f>
        <v>0.115116904570463</v>
      </c>
      <c r="F1348" s="0" t="n">
        <v>-2.56187654484463</v>
      </c>
      <c r="G1348" s="0" t="n">
        <f aca="false">(F1348+0.0003)/-0.1331</f>
        <v>19.2455037178409</v>
      </c>
      <c r="H1348" s="0" t="n">
        <v>-2.57255252471751</v>
      </c>
      <c r="I1348" s="0" t="n">
        <f aca="false">(H1348+0.0004)/-0.0594</f>
        <v>43.3022310558503</v>
      </c>
      <c r="J1348" s="0" t="n">
        <v>-2.59037341101695</v>
      </c>
      <c r="K1348" s="0" t="n">
        <f aca="false">(J1348+0.0005)/-0.0533</f>
        <v>48.5904955162655</v>
      </c>
      <c r="L1348" s="0" t="n">
        <v>0.212641139488436</v>
      </c>
      <c r="M1348" s="0" t="n">
        <f aca="false">(L1348-0.0007)/0.27085</f>
        <v>0.782503745572959</v>
      </c>
    </row>
    <row r="1349" customFormat="false" ht="13" hidden="false" customHeight="false" outlineLevel="0" collapsed="false">
      <c r="A1349" s="2" t="n">
        <v>36465.9347222222</v>
      </c>
      <c r="B1349" s="3" t="n">
        <v>36465</v>
      </c>
      <c r="C1349" s="4" t="n">
        <v>11.4333333333333</v>
      </c>
      <c r="D1349" s="0" t="n">
        <v>-1.14332296080509</v>
      </c>
      <c r="E1349" s="0" t="n">
        <f aca="false">(D1349+0.001)/-9.8273</f>
        <v>0.116239756678344</v>
      </c>
      <c r="F1349" s="0" t="n">
        <v>-2.5783456920904</v>
      </c>
      <c r="G1349" s="0" t="n">
        <f aca="false">(F1349+0.0003)/-0.1331</f>
        <v>19.3692388586807</v>
      </c>
      <c r="H1349" s="0" t="n">
        <v>-2.58735268802966</v>
      </c>
      <c r="I1349" s="0" t="n">
        <f aca="false">(H1349+0.0004)/-0.0594</f>
        <v>43.5513920543714</v>
      </c>
      <c r="J1349" s="0" t="n">
        <v>-2.60647014036017</v>
      </c>
      <c r="K1349" s="0" t="n">
        <f aca="false">(J1349+0.0005)/-0.0533</f>
        <v>48.8924979429675</v>
      </c>
      <c r="L1349" s="0" t="n">
        <v>0.214949785652807</v>
      </c>
      <c r="M1349" s="0" t="n">
        <f aca="false">(L1349-0.0007)/0.27085</f>
        <v>0.79102745302864</v>
      </c>
    </row>
    <row r="1350" customFormat="false" ht="13" hidden="false" customHeight="false" outlineLevel="0" collapsed="false">
      <c r="A1350" s="2" t="n">
        <v>36465.9354166667</v>
      </c>
      <c r="B1350" s="3" t="n">
        <v>36465</v>
      </c>
      <c r="C1350" s="4" t="n">
        <v>11.45</v>
      </c>
      <c r="D1350" s="0" t="n">
        <v>-1.1431674299569</v>
      </c>
      <c r="E1350" s="0" t="n">
        <f aca="false">(D1350+0.001)/-9.8273</f>
        <v>0.116223930271478</v>
      </c>
      <c r="F1350" s="0" t="n">
        <v>-2.58936388739224</v>
      </c>
      <c r="G1350" s="0" t="n">
        <f aca="false">(F1350+0.0003)/-0.1331</f>
        <v>19.4520201907757</v>
      </c>
      <c r="H1350" s="0" t="n">
        <v>-2.5951867816092</v>
      </c>
      <c r="I1350" s="0" t="n">
        <f aca="false">(H1350+0.0004)/-0.0594</f>
        <v>43.68327915167</v>
      </c>
      <c r="J1350" s="0" t="n">
        <v>-2.60855839170259</v>
      </c>
      <c r="K1350" s="0" t="n">
        <f aca="false">(J1350+0.0005)/-0.0533</f>
        <v>48.9316771426377</v>
      </c>
      <c r="L1350" s="0" t="n">
        <v>0.217230785852191</v>
      </c>
      <c r="M1350" s="0" t="n">
        <f aca="false">(L1350-0.0007)/0.27085</f>
        <v>0.799449089356437</v>
      </c>
    </row>
    <row r="1351" customFormat="false" ht="13" hidden="false" customHeight="false" outlineLevel="0" collapsed="false">
      <c r="A1351" s="2" t="n">
        <v>36465.9361111111</v>
      </c>
      <c r="B1351" s="3" t="n">
        <v>36465</v>
      </c>
      <c r="C1351" s="4" t="n">
        <v>11.4666666666667</v>
      </c>
      <c r="D1351" s="0" t="n">
        <v>-1.16901979608051</v>
      </c>
      <c r="E1351" s="0" t="n">
        <f aca="false">(D1351+0.001)/-9.8273</f>
        <v>0.11885459852457</v>
      </c>
      <c r="F1351" s="0" t="n">
        <v>-2.60088387182203</v>
      </c>
      <c r="G1351" s="0" t="n">
        <f aca="false">(F1351+0.0003)/-0.1331</f>
        <v>19.5385715388582</v>
      </c>
      <c r="H1351" s="0" t="n">
        <v>-2.61037363170904</v>
      </c>
      <c r="I1351" s="0" t="n">
        <f aca="false">(H1351+0.0004)/-0.0594</f>
        <v>43.9389500287717</v>
      </c>
      <c r="J1351" s="0" t="n">
        <v>-2.63722910045904</v>
      </c>
      <c r="K1351" s="0" t="n">
        <f aca="false">(J1351+0.0005)/-0.0533</f>
        <v>49.4695891268113</v>
      </c>
      <c r="L1351" s="0" t="n">
        <v>0.218839483746028</v>
      </c>
      <c r="M1351" s="0" t="n">
        <f aca="false">(L1351-0.0007)/0.27085</f>
        <v>0.805388531460321</v>
      </c>
    </row>
    <row r="1352" customFormat="false" ht="13" hidden="false" customHeight="false" outlineLevel="0" collapsed="false">
      <c r="A1352" s="2" t="n">
        <v>36465.9368055556</v>
      </c>
      <c r="B1352" s="3" t="n">
        <v>36465</v>
      </c>
      <c r="C1352" s="4" t="n">
        <v>11.4833333333333</v>
      </c>
      <c r="D1352" s="0" t="n">
        <v>-1.19306144067797</v>
      </c>
      <c r="E1352" s="0" t="n">
        <f aca="false">(D1352+0.001)/-9.8273</f>
        <v>0.121301012554615</v>
      </c>
      <c r="F1352" s="0" t="n">
        <v>-2.62924280543785</v>
      </c>
      <c r="G1352" s="0" t="n">
        <f aca="false">(F1352+0.0003)/-0.1331</f>
        <v>19.7516364044917</v>
      </c>
      <c r="H1352" s="0" t="n">
        <v>-2.64223605225989</v>
      </c>
      <c r="I1352" s="0" t="n">
        <f aca="false">(H1352+0.0004)/-0.0594</f>
        <v>44.4753544151497</v>
      </c>
      <c r="J1352" s="0" t="n">
        <v>-2.67917439088983</v>
      </c>
      <c r="K1352" s="0" t="n">
        <f aca="false">(J1352+0.0005)/-0.0533</f>
        <v>50.2565551761694</v>
      </c>
      <c r="L1352" s="0" t="n">
        <v>0.221392098119703</v>
      </c>
      <c r="M1352" s="0" t="n">
        <f aca="false">(L1352-0.0007)/0.27085</f>
        <v>0.814812989181108</v>
      </c>
    </row>
    <row r="1353" customFormat="false" ht="13" hidden="false" customHeight="false" outlineLevel="0" collapsed="false">
      <c r="A1353" s="2" t="n">
        <v>36465.9375</v>
      </c>
      <c r="B1353" s="3" t="n">
        <v>36465</v>
      </c>
      <c r="C1353" s="4" t="n">
        <v>11.5</v>
      </c>
      <c r="D1353" s="0" t="n">
        <v>-1.19198556673729</v>
      </c>
      <c r="E1353" s="0" t="n">
        <f aca="false">(D1353+0.001)/-9.8273</f>
        <v>0.121191534474097</v>
      </c>
      <c r="F1353" s="0" t="n">
        <v>-2.63662219721045</v>
      </c>
      <c r="G1353" s="0" t="n">
        <f aca="false">(F1353+0.0003)/-0.1331</f>
        <v>19.8070788670958</v>
      </c>
      <c r="H1353" s="0" t="n">
        <v>-2.64772576800847</v>
      </c>
      <c r="I1353" s="0" t="n">
        <f aca="false">(H1353+0.0004)/-0.0594</f>
        <v>44.5677738721965</v>
      </c>
      <c r="J1353" s="0" t="n">
        <v>-2.68240201271187</v>
      </c>
      <c r="K1353" s="0" t="n">
        <f aca="false">(J1353+0.0005)/-0.0533</f>
        <v>50.3171109326805</v>
      </c>
      <c r="L1353" s="0" t="n">
        <v>0.222605904616879</v>
      </c>
      <c r="M1353" s="0" t="n">
        <f aca="false">(L1353-0.0007)/0.27085</f>
        <v>0.819294460464756</v>
      </c>
    </row>
    <row r="1354" customFormat="false" ht="13" hidden="false" customHeight="false" outlineLevel="0" collapsed="false">
      <c r="A1354" s="2" t="n">
        <v>36465.9381944445</v>
      </c>
      <c r="B1354" s="3" t="n">
        <v>36465</v>
      </c>
      <c r="C1354" s="4" t="n">
        <v>11.5166666666667</v>
      </c>
      <c r="D1354" s="0" t="n">
        <v>-1.17708052711925</v>
      </c>
      <c r="E1354" s="0" t="n">
        <f aca="false">(D1354+0.001)/-9.8273</f>
        <v>0.119674837149497</v>
      </c>
      <c r="F1354" s="0" t="n">
        <v>-2.63618556932471</v>
      </c>
      <c r="G1354" s="0" t="n">
        <f aca="false">(F1354+0.0003)/-0.1331</f>
        <v>19.8037984171654</v>
      </c>
      <c r="H1354" s="0" t="n">
        <v>-2.64155946928879</v>
      </c>
      <c r="I1354" s="0" t="n">
        <f aca="false">(H1354+0.0004)/-0.0594</f>
        <v>44.4639641294409</v>
      </c>
      <c r="J1354" s="0" t="n">
        <v>-2.66861137302443</v>
      </c>
      <c r="K1354" s="0" t="n">
        <f aca="false">(J1354+0.0005)/-0.0533</f>
        <v>50.0583747284133</v>
      </c>
      <c r="L1354" s="0" t="n">
        <v>0.223030002637841</v>
      </c>
      <c r="M1354" s="0" t="n">
        <f aca="false">(L1354-0.0007)/0.27085</f>
        <v>0.820860264492675</v>
      </c>
    </row>
    <row r="1355" customFormat="false" ht="13" hidden="false" customHeight="false" outlineLevel="0" collapsed="false">
      <c r="A1355" s="2" t="n">
        <v>36465.9388888889</v>
      </c>
      <c r="B1355" s="3" t="n">
        <v>36465</v>
      </c>
      <c r="C1355" s="4" t="n">
        <v>11.5333333333333</v>
      </c>
      <c r="D1355" s="0" t="n">
        <v>-1.18572342867232</v>
      </c>
      <c r="E1355" s="0" t="n">
        <f aca="false">(D1355+0.001)/-9.8273</f>
        <v>0.120554315902875</v>
      </c>
      <c r="F1355" s="0" t="n">
        <v>-2.65789139742232</v>
      </c>
      <c r="G1355" s="0" t="n">
        <f aca="false">(F1355+0.0003)/-0.1331</f>
        <v>19.966877516321</v>
      </c>
      <c r="H1355" s="0" t="n">
        <v>-2.66281558968927</v>
      </c>
      <c r="I1355" s="0" t="n">
        <f aca="false">(H1355+0.0004)/-0.0594</f>
        <v>44.8218112742301</v>
      </c>
      <c r="J1355" s="0" t="n">
        <v>-2.68739517125706</v>
      </c>
      <c r="K1355" s="0" t="n">
        <f aca="false">(J1355+0.0005)/-0.0533</f>
        <v>50.4107912055734</v>
      </c>
      <c r="L1355" s="0" t="n">
        <v>0.225593006543521</v>
      </c>
      <c r="M1355" s="0" t="n">
        <f aca="false">(L1355-0.0007)/0.27085</f>
        <v>0.83032308120185</v>
      </c>
    </row>
    <row r="1356" customFormat="false" ht="13" hidden="false" customHeight="false" outlineLevel="0" collapsed="false">
      <c r="A1356" s="2" t="n">
        <v>36465.9395833333</v>
      </c>
      <c r="B1356" s="3" t="n">
        <v>36465</v>
      </c>
      <c r="C1356" s="4" t="n">
        <v>11.55</v>
      </c>
      <c r="D1356" s="0" t="n">
        <v>-1.1841372042726</v>
      </c>
      <c r="E1356" s="0" t="n">
        <f aca="false">(D1356+0.001)/-9.8273</f>
        <v>0.120392905912367</v>
      </c>
      <c r="F1356" s="0" t="n">
        <v>-2.65591896186441</v>
      </c>
      <c r="G1356" s="0" t="n">
        <f aca="false">(F1356+0.0003)/-0.1331</f>
        <v>19.9520583160361</v>
      </c>
      <c r="H1356" s="0" t="n">
        <v>-2.65856726694915</v>
      </c>
      <c r="I1356" s="0" t="n">
        <f aca="false">(H1356+0.0004)/-0.0594</f>
        <v>44.7502906893796</v>
      </c>
      <c r="J1356" s="0" t="n">
        <v>-2.68282960363701</v>
      </c>
      <c r="K1356" s="0" t="n">
        <f aca="false">(J1356+0.0005)/-0.0533</f>
        <v>50.3251332764917</v>
      </c>
      <c r="L1356" s="0" t="n">
        <v>0.226374911723164</v>
      </c>
      <c r="M1356" s="0" t="n">
        <f aca="false">(L1356-0.0007)/0.27085</f>
        <v>0.833209938058571</v>
      </c>
    </row>
    <row r="1357" customFormat="false" ht="13" hidden="false" customHeight="false" outlineLevel="0" collapsed="false">
      <c r="A1357" s="2" t="n">
        <v>36465.9402777778</v>
      </c>
      <c r="B1357" s="3" t="n">
        <v>36465</v>
      </c>
      <c r="C1357" s="4" t="n">
        <v>11.5666666666667</v>
      </c>
      <c r="D1357" s="0" t="n">
        <v>-1.13366768185028</v>
      </c>
      <c r="E1357" s="0" t="n">
        <f aca="false">(D1357+0.001)/-9.8273</f>
        <v>0.115257261083948</v>
      </c>
      <c r="F1357" s="0" t="n">
        <v>-2.60673221221751</v>
      </c>
      <c r="G1357" s="0" t="n">
        <f aca="false">(F1357+0.0003)/-0.1331</f>
        <v>19.5825109858566</v>
      </c>
      <c r="H1357" s="0" t="n">
        <v>-2.59580795374294</v>
      </c>
      <c r="I1357" s="0" t="n">
        <f aca="false">(H1357+0.0004)/-0.0594</f>
        <v>43.693736594999</v>
      </c>
      <c r="J1357" s="0" t="n">
        <v>-2.59561484816384</v>
      </c>
      <c r="K1357" s="0" t="n">
        <f aca="false">(J1357+0.0005)/-0.0533</f>
        <v>48.6888339242747</v>
      </c>
      <c r="L1357" s="0" t="n">
        <v>0.223706778833422</v>
      </c>
      <c r="M1357" s="0" t="n">
        <f aca="false">(L1357-0.0007)/0.27085</f>
        <v>0.823358976678686</v>
      </c>
    </row>
    <row r="1358" customFormat="false" ht="13" hidden="false" customHeight="false" outlineLevel="0" collapsed="false">
      <c r="A1358" s="2" t="n">
        <v>36465.9409722222</v>
      </c>
      <c r="B1358" s="3" t="n">
        <v>36465</v>
      </c>
      <c r="C1358" s="4" t="n">
        <v>11.5833333333333</v>
      </c>
      <c r="D1358" s="0" t="n">
        <v>-1.09944661458333</v>
      </c>
      <c r="E1358" s="0" t="n">
        <f aca="false">(D1358+0.001)/-9.8273</f>
        <v>0.111775015984383</v>
      </c>
      <c r="F1358" s="0" t="n">
        <v>-2.58210982399425</v>
      </c>
      <c r="G1358" s="0" t="n">
        <f aca="false">(F1358+0.0003)/-0.1331</f>
        <v>19.3975193387998</v>
      </c>
      <c r="H1358" s="0" t="n">
        <v>-2.56173670977012</v>
      </c>
      <c r="I1358" s="0" t="n">
        <f aca="false">(H1358+0.0004)/-0.0594</f>
        <v>43.1201466291266</v>
      </c>
      <c r="J1358" s="0" t="n">
        <v>-2.54484330100575</v>
      </c>
      <c r="K1358" s="0" t="n">
        <f aca="false">(J1358+0.0005)/-0.0533</f>
        <v>47.7362720638977</v>
      </c>
      <c r="L1358" s="0" t="n">
        <v>0.22253102269666</v>
      </c>
      <c r="M1358" s="0" t="n">
        <f aca="false">(L1358-0.0007)/0.27085</f>
        <v>0.819017990388259</v>
      </c>
    </row>
    <row r="1359" customFormat="false" ht="13" hidden="false" customHeight="false" outlineLevel="0" collapsed="false">
      <c r="A1359" s="2" t="n">
        <v>36465.9416666667</v>
      </c>
      <c r="B1359" s="3" t="n">
        <v>36465</v>
      </c>
      <c r="C1359" s="4" t="n">
        <v>11.6</v>
      </c>
      <c r="D1359" s="0" t="n">
        <v>-1.10325355314266</v>
      </c>
      <c r="E1359" s="0" t="n">
        <f aca="false">(D1359+0.001)/-9.8273</f>
        <v>0.112162399961603</v>
      </c>
      <c r="F1359" s="0" t="n">
        <v>-2.58263539459746</v>
      </c>
      <c r="G1359" s="0" t="n">
        <f aca="false">(F1359+0.0003)/-0.1331</f>
        <v>19.4014680285309</v>
      </c>
      <c r="H1359" s="0" t="n">
        <v>-2.56326966366525</v>
      </c>
      <c r="I1359" s="0" t="n">
        <f aca="false">(H1359+0.0004)/-0.0594</f>
        <v>43.1459539337584</v>
      </c>
      <c r="J1359" s="0" t="n">
        <v>-2.5513522907839</v>
      </c>
      <c r="K1359" s="0" t="n">
        <f aca="false">(J1359+0.0005)/-0.0533</f>
        <v>47.8583919471651</v>
      </c>
      <c r="L1359" s="0" t="n">
        <v>0.222258486990201</v>
      </c>
      <c r="M1359" s="0" t="n">
        <f aca="false">(L1359-0.0007)/0.27085</f>
        <v>0.818011766624335</v>
      </c>
    </row>
    <row r="1360" customFormat="false" ht="13" hidden="false" customHeight="false" outlineLevel="0" collapsed="false">
      <c r="A1360" s="2" t="n">
        <v>36465.9423611111</v>
      </c>
      <c r="B1360" s="3" t="n">
        <v>36465</v>
      </c>
      <c r="C1360" s="4" t="n">
        <v>11.6166666666667</v>
      </c>
      <c r="D1360" s="0" t="n">
        <v>-1.11834337482345</v>
      </c>
      <c r="E1360" s="0" t="n">
        <f aca="false">(D1360+0.001)/-9.8273</f>
        <v>0.113697900219129</v>
      </c>
      <c r="F1360" s="0" t="n">
        <v>-2.59707693326271</v>
      </c>
      <c r="G1360" s="0" t="n">
        <f aca="false">(F1360+0.0003)/-0.1331</f>
        <v>19.5099694460008</v>
      </c>
      <c r="H1360" s="0" t="n">
        <v>-2.57969743114407</v>
      </c>
      <c r="I1360" s="0" t="n">
        <f aca="false">(H1360+0.0004)/-0.0594</f>
        <v>43.4225156758261</v>
      </c>
      <c r="J1360" s="0" t="n">
        <v>-2.57615256444209</v>
      </c>
      <c r="K1360" s="0" t="n">
        <f aca="false">(J1360+0.0005)/-0.0533</f>
        <v>48.3236878882193</v>
      </c>
      <c r="L1360" s="0" t="n">
        <v>0.223751606914283</v>
      </c>
      <c r="M1360" s="0" t="n">
        <f aca="false">(L1360-0.0007)/0.27085</f>
        <v>0.823524485561318</v>
      </c>
    </row>
    <row r="1361" customFormat="false" ht="13" hidden="false" customHeight="false" outlineLevel="0" collapsed="false">
      <c r="A1361" s="2" t="n">
        <v>36465.9430555556</v>
      </c>
      <c r="B1361" s="3" t="n">
        <v>36465</v>
      </c>
      <c r="C1361" s="4" t="n">
        <v>11.6333333333333</v>
      </c>
      <c r="D1361" s="0" t="n">
        <v>-1.1155019641596</v>
      </c>
      <c r="E1361" s="0" t="n">
        <f aca="false">(D1361+0.001)/-9.8273</f>
        <v>0.113408765801349</v>
      </c>
      <c r="F1361" s="0" t="n">
        <v>-2.59431828213277</v>
      </c>
      <c r="G1361" s="0" t="n">
        <f aca="false">(F1361+0.0003)/-0.1331</f>
        <v>19.4892432917564</v>
      </c>
      <c r="H1361" s="0" t="n">
        <v>-2.5757663532839</v>
      </c>
      <c r="I1361" s="0" t="n">
        <f aca="false">(H1361+0.0004)/-0.0594</f>
        <v>43.3563359138704</v>
      </c>
      <c r="J1361" s="0" t="n">
        <v>-2.5708835407839</v>
      </c>
      <c r="K1361" s="0" t="n">
        <f aca="false">(J1361+0.0005)/-0.0533</f>
        <v>48.2248319096417</v>
      </c>
      <c r="L1361" s="0" t="n">
        <v>0.223640398790607</v>
      </c>
      <c r="M1361" s="0" t="n">
        <f aca="false">(L1361-0.0007)/0.27085</f>
        <v>0.823113896217859</v>
      </c>
    </row>
    <row r="1362" customFormat="false" ht="13" hidden="false" customHeight="false" outlineLevel="0" collapsed="false">
      <c r="A1362" s="2" t="n">
        <v>36465.94375</v>
      </c>
      <c r="B1362" s="3" t="n">
        <v>36465</v>
      </c>
      <c r="C1362" s="4" t="n">
        <v>11.65</v>
      </c>
      <c r="D1362" s="0" t="n">
        <v>-1.18113839285714</v>
      </c>
      <c r="E1362" s="0" t="n">
        <f aca="false">(D1362+0.001)/-9.8273</f>
        <v>0.120087754811305</v>
      </c>
      <c r="F1362" s="0" t="n">
        <v>-2.6685546875</v>
      </c>
      <c r="G1362" s="0" t="n">
        <f aca="false">(F1362+0.0003)/-0.1331</f>
        <v>20.0469923929376</v>
      </c>
      <c r="H1362" s="0" t="n">
        <v>-2.65825892857143</v>
      </c>
      <c r="I1362" s="0" t="n">
        <f aca="false">(H1362+0.0004)/-0.0594</f>
        <v>44.7450998075998</v>
      </c>
      <c r="J1362" s="0" t="n">
        <v>-2.67534877232143</v>
      </c>
      <c r="K1362" s="0" t="n">
        <f aca="false">(J1362+0.0005)/-0.0533</f>
        <v>50.1847799685071</v>
      </c>
      <c r="L1362" s="0" t="n">
        <v>0.230553327287946</v>
      </c>
      <c r="M1362" s="0" t="n">
        <f aca="false">(L1362-0.0007)/0.27085</f>
        <v>0.848636984633362</v>
      </c>
    </row>
    <row r="1363" customFormat="false" ht="13" hidden="false" customHeight="false" outlineLevel="0" collapsed="false">
      <c r="A1363" s="2" t="n">
        <v>36465.9444444444</v>
      </c>
      <c r="B1363" s="3" t="n">
        <v>36465</v>
      </c>
      <c r="C1363" s="4" t="n">
        <v>11.6666666666667</v>
      </c>
      <c r="D1363" s="0" t="n">
        <v>-1.23994471663136</v>
      </c>
      <c r="E1363" s="0" t="n">
        <f aca="false">(D1363+0.001)/-9.8273</f>
        <v>0.126071730447973</v>
      </c>
      <c r="F1363" s="0" t="n">
        <v>-2.71322993908898</v>
      </c>
      <c r="G1363" s="0" t="n">
        <f aca="false">(F1363+0.0003)/-0.1331</f>
        <v>20.3826441704657</v>
      </c>
      <c r="H1363" s="0" t="n">
        <v>-2.71616790254237</v>
      </c>
      <c r="I1363" s="0" t="n">
        <f aca="false">(H1363+0.0004)/-0.0594</f>
        <v>45.7199983592992</v>
      </c>
      <c r="J1363" s="0" t="n">
        <v>-2.75899596133475</v>
      </c>
      <c r="K1363" s="0" t="n">
        <f aca="false">(J1363+0.0005)/-0.0533</f>
        <v>51.7541456160366</v>
      </c>
      <c r="L1363" s="0" t="n">
        <v>0.23442069015934</v>
      </c>
      <c r="M1363" s="0" t="n">
        <f aca="false">(L1363-0.0007)/0.27085</f>
        <v>0.862915599628355</v>
      </c>
    </row>
    <row r="1364" customFormat="false" ht="13" hidden="false" customHeight="false" outlineLevel="0" collapsed="false">
      <c r="A1364" s="2" t="n">
        <v>36465.9451388889</v>
      </c>
      <c r="B1364" s="3" t="n">
        <v>36465</v>
      </c>
      <c r="C1364" s="4" t="n">
        <v>11.6833333333333</v>
      </c>
      <c r="D1364" s="0" t="n">
        <v>-1.25039286997126</v>
      </c>
      <c r="E1364" s="0" t="n">
        <f aca="false">(D1364+0.001)/-9.8273</f>
        <v>0.127134906838222</v>
      </c>
      <c r="F1364" s="0" t="n">
        <v>-2.72020361889368</v>
      </c>
      <c r="G1364" s="0" t="n">
        <f aca="false">(F1364+0.0003)/-0.1331</f>
        <v>20.4350384590059</v>
      </c>
      <c r="H1364" s="0" t="n">
        <v>-2.72560558099856</v>
      </c>
      <c r="I1364" s="0" t="n">
        <f aca="false">(H1364+0.0004)/-0.0594</f>
        <v>45.8788818349926</v>
      </c>
      <c r="J1364" s="0" t="n">
        <v>-2.77183795797414</v>
      </c>
      <c r="K1364" s="0" t="n">
        <f aca="false">(J1364+0.0005)/-0.0533</f>
        <v>51.9950836392897</v>
      </c>
      <c r="L1364" s="0" t="n">
        <v>0.235918417744253</v>
      </c>
      <c r="M1364" s="0" t="n">
        <f aca="false">(L1364-0.0007)/0.27085</f>
        <v>0.868445330419985</v>
      </c>
    </row>
    <row r="1365" customFormat="false" ht="13" hidden="false" customHeight="false" outlineLevel="0" collapsed="false">
      <c r="A1365" s="2" t="n">
        <v>36465.9458333333</v>
      </c>
      <c r="B1365" s="3" t="n">
        <v>36465</v>
      </c>
      <c r="C1365" s="4" t="n">
        <v>11.7</v>
      </c>
      <c r="D1365" s="0" t="n">
        <v>-1.1792132498204</v>
      </c>
      <c r="E1365" s="0" t="n">
        <f aca="false">(D1365+0.001)/-9.8273</f>
        <v>0.119891857358623</v>
      </c>
      <c r="F1365" s="0" t="n">
        <v>-2.67683358028017</v>
      </c>
      <c r="G1365" s="0" t="n">
        <f aca="false">(F1365+0.0003)/-0.1331</f>
        <v>20.1091929397458</v>
      </c>
      <c r="H1365" s="0" t="n">
        <v>-2.66493523257902</v>
      </c>
      <c r="I1365" s="0" t="n">
        <f aca="false">(H1365+0.0004)/-0.0594</f>
        <v>44.8574954979633</v>
      </c>
      <c r="J1365" s="0" t="n">
        <v>-2.67566900143678</v>
      </c>
      <c r="K1365" s="0" t="n">
        <f aca="false">(J1365+0.0005)/-0.0533</f>
        <v>50.1907880194518</v>
      </c>
      <c r="L1365" s="0" t="n">
        <v>0.232765811613236</v>
      </c>
      <c r="M1365" s="0" t="n">
        <f aca="false">(L1365-0.0007)/0.27085</f>
        <v>0.856805654839343</v>
      </c>
    </row>
    <row r="1366" customFormat="false" ht="13" hidden="false" customHeight="false" outlineLevel="0" collapsed="false">
      <c r="A1366" s="2" t="n">
        <v>36465.9465277778</v>
      </c>
      <c r="B1366" s="3" t="n">
        <v>36465</v>
      </c>
      <c r="C1366" s="4" t="n">
        <v>11.7166666666667</v>
      </c>
      <c r="D1366" s="0" t="n">
        <v>-1.11728129413842</v>
      </c>
      <c r="E1366" s="0" t="n">
        <f aca="false">(D1366+0.001)/-9.8273</f>
        <v>0.113589825703746</v>
      </c>
      <c r="F1366" s="0" t="n">
        <v>-2.65168443237994</v>
      </c>
      <c r="G1366" s="0" t="n">
        <f aca="false">(F1366+0.0003)/-0.1331</f>
        <v>19.9202436692708</v>
      </c>
      <c r="H1366" s="0" t="n">
        <v>-2.62331170550847</v>
      </c>
      <c r="I1366" s="0" t="n">
        <f aca="false">(H1366+0.0004)/-0.0594</f>
        <v>44.1567627189978</v>
      </c>
      <c r="J1366" s="0" t="n">
        <v>-2.60325631179379</v>
      </c>
      <c r="K1366" s="0" t="n">
        <f aca="false">(J1366+0.0005)/-0.0533</f>
        <v>48.8322009717409</v>
      </c>
      <c r="L1366" s="0" t="n">
        <v>0.231366346111405</v>
      </c>
      <c r="M1366" s="0" t="n">
        <f aca="false">(L1366-0.0007)/0.27085</f>
        <v>0.851638715567307</v>
      </c>
    </row>
    <row r="1367" customFormat="false" ht="13" hidden="false" customHeight="false" outlineLevel="0" collapsed="false">
      <c r="A1367" s="2" t="n">
        <v>36465.9472222222</v>
      </c>
      <c r="B1367" s="3" t="n">
        <v>36465</v>
      </c>
      <c r="C1367" s="4" t="n">
        <v>11.7333333333333</v>
      </c>
      <c r="D1367" s="0" t="n">
        <v>-1.14656437588277</v>
      </c>
      <c r="E1367" s="0" t="n">
        <f aca="false">(D1367+0.001)/-9.8273</f>
        <v>0.116569594485034</v>
      </c>
      <c r="F1367" s="0" t="n">
        <v>-2.68907794844633</v>
      </c>
      <c r="G1367" s="0" t="n">
        <f aca="false">(F1367+0.0003)/-0.1331</f>
        <v>20.2011866900551</v>
      </c>
      <c r="H1367" s="0" t="n">
        <v>-2.66562941384181</v>
      </c>
      <c r="I1367" s="0" t="n">
        <f aca="false">(H1367+0.0004)/-0.0594</f>
        <v>44.8691820512089</v>
      </c>
      <c r="J1367" s="0" t="n">
        <v>-2.65631896627825</v>
      </c>
      <c r="K1367" s="0" t="n">
        <f aca="false">(J1367+0.0005)/-0.0533</f>
        <v>49.8277479601923</v>
      </c>
      <c r="L1367" s="0" t="n">
        <v>0.234376724156956</v>
      </c>
      <c r="M1367" s="0" t="n">
        <f aca="false">(L1367-0.0007)/0.27085</f>
        <v>0.862753273608846</v>
      </c>
    </row>
    <row r="1368" customFormat="false" ht="13" hidden="false" customHeight="false" outlineLevel="0" collapsed="false">
      <c r="A1368" s="2" t="n">
        <v>36465.9479166667</v>
      </c>
      <c r="B1368" s="3" t="n">
        <v>36465</v>
      </c>
      <c r="C1368" s="4" t="n">
        <v>11.75</v>
      </c>
      <c r="D1368" s="0" t="n">
        <v>-1.15855951418822</v>
      </c>
      <c r="E1368" s="0" t="n">
        <f aca="false">(D1368+0.001)/-9.8273</f>
        <v>0.117790187964977</v>
      </c>
      <c r="F1368" s="0" t="n">
        <v>-2.6910330235273</v>
      </c>
      <c r="G1368" s="0" t="n">
        <f aca="false">(F1368+0.0003)/-0.1331</f>
        <v>20.2158754585071</v>
      </c>
      <c r="H1368" s="0" t="n">
        <v>-2.67049153645833</v>
      </c>
      <c r="I1368" s="0" t="n">
        <f aca="false">(H1368+0.0004)/-0.0594</f>
        <v>44.951035967312</v>
      </c>
      <c r="J1368" s="0" t="n">
        <v>-2.66833075161638</v>
      </c>
      <c r="K1368" s="0" t="n">
        <f aca="false">(J1368+0.0005)/-0.0533</f>
        <v>50.0531097864236</v>
      </c>
      <c r="L1368" s="0" t="n">
        <v>0.234527587890625</v>
      </c>
      <c r="M1368" s="0" t="n">
        <f aca="false">(L1368-0.0007)/0.27085</f>
        <v>0.863310274656175</v>
      </c>
    </row>
    <row r="1369" customFormat="false" ht="13" hidden="false" customHeight="false" outlineLevel="0" collapsed="false">
      <c r="A1369" s="2" t="n">
        <v>36465.9486111111</v>
      </c>
      <c r="B1369" s="3" t="n">
        <v>36465</v>
      </c>
      <c r="C1369" s="4" t="n">
        <v>11.7666666666667</v>
      </c>
      <c r="D1369" s="0" t="n">
        <v>-1.17457847810735</v>
      </c>
      <c r="E1369" s="0" t="n">
        <f aca="false">(D1369+0.001)/-9.8273</f>
        <v>0.119420235273916</v>
      </c>
      <c r="F1369" s="0" t="n">
        <v>-2.70962989936441</v>
      </c>
      <c r="G1369" s="0" t="n">
        <f aca="false">(F1369+0.0003)/-0.1331</f>
        <v>20.3555965391766</v>
      </c>
      <c r="H1369" s="0" t="n">
        <v>-2.69138142213983</v>
      </c>
      <c r="I1369" s="0" t="n">
        <f aca="false">(H1369+0.0004)/-0.0594</f>
        <v>45.3027175444416</v>
      </c>
      <c r="J1369" s="0" t="n">
        <v>-2.69376765536723</v>
      </c>
      <c r="K1369" s="0" t="n">
        <f aca="false">(J1369+0.0005)/-0.0533</f>
        <v>50.5303500068899</v>
      </c>
      <c r="L1369" s="0" t="n">
        <v>0.236650025103725</v>
      </c>
      <c r="M1369" s="0" t="n">
        <f aca="false">(L1369-0.0007)/0.27085</f>
        <v>0.871146483676297</v>
      </c>
    </row>
    <row r="1370" customFormat="false" ht="13" hidden="false" customHeight="false" outlineLevel="0" collapsed="false">
      <c r="A1370" s="2" t="n">
        <v>36465.9493055556</v>
      </c>
      <c r="B1370" s="3" t="n">
        <v>36465</v>
      </c>
      <c r="C1370" s="4" t="n">
        <v>11.7833333333333</v>
      </c>
      <c r="D1370" s="0" t="n">
        <v>-1.19700464709052</v>
      </c>
      <c r="E1370" s="0" t="n">
        <f aca="false">(D1370+0.001)/-9.8273</f>
        <v>0.12170226278739</v>
      </c>
      <c r="F1370" s="0" t="n">
        <v>-2.75796122934627</v>
      </c>
      <c r="G1370" s="0" t="n">
        <f aca="false">(F1370+0.0003)/-0.1331</f>
        <v>20.7187169748029</v>
      </c>
      <c r="H1370" s="0" t="n">
        <v>-2.73991727280891</v>
      </c>
      <c r="I1370" s="0" t="n">
        <f aca="false">(H1370+0.0004)/-0.0594</f>
        <v>46.1198194075574</v>
      </c>
      <c r="J1370" s="0" t="n">
        <v>-2.7423165858477</v>
      </c>
      <c r="K1370" s="0" t="n">
        <f aca="false">(J1370+0.0005)/-0.0533</f>
        <v>51.4412117419831</v>
      </c>
      <c r="L1370" s="0" t="n">
        <v>0.24127390192843</v>
      </c>
      <c r="M1370" s="0" t="n">
        <f aca="false">(L1370-0.0007)/0.27085</f>
        <v>0.888218209076722</v>
      </c>
    </row>
    <row r="1371" customFormat="false" ht="13" hidden="false" customHeight="false" outlineLevel="0" collapsed="false">
      <c r="A1371" s="2" t="n">
        <v>36465.95</v>
      </c>
      <c r="B1371" s="3" t="n">
        <v>36465</v>
      </c>
      <c r="C1371" s="4" t="n">
        <v>11.8</v>
      </c>
      <c r="D1371" s="0" t="n">
        <v>-1.22147554731638</v>
      </c>
      <c r="E1371" s="0" t="n">
        <f aca="false">(D1371+0.001)/-9.8273</f>
        <v>0.124192356732407</v>
      </c>
      <c r="F1371" s="0" t="n">
        <v>-2.79363082627119</v>
      </c>
      <c r="G1371" s="0" t="n">
        <f aca="false">(F1371+0.0003)/-0.1331</f>
        <v>20.9867079359218</v>
      </c>
      <c r="H1371" s="0" t="n">
        <v>-2.7785134180791</v>
      </c>
      <c r="I1371" s="0" t="n">
        <f aca="false">(H1371+0.0004)/-0.0594</f>
        <v>46.7695861629478</v>
      </c>
      <c r="J1371" s="0" t="n">
        <v>-2.78597556938559</v>
      </c>
      <c r="K1371" s="0" t="n">
        <f aca="false">(J1371+0.0005)/-0.0533</f>
        <v>52.2603296319998</v>
      </c>
      <c r="L1371" s="0" t="n">
        <v>0.24529753431762</v>
      </c>
      <c r="M1371" s="0" t="n">
        <f aca="false">(L1371-0.0007)/0.27085</f>
        <v>0.903073783709138</v>
      </c>
    </row>
    <row r="1372" customFormat="false" ht="13" hidden="false" customHeight="false" outlineLevel="0" collapsed="false">
      <c r="A1372" s="2" t="n">
        <v>36465.9506944444</v>
      </c>
      <c r="B1372" s="3" t="n">
        <v>36465</v>
      </c>
      <c r="C1372" s="4" t="n">
        <v>11.8166666666667</v>
      </c>
      <c r="D1372" s="0" t="n">
        <v>-1.21678845635776</v>
      </c>
      <c r="E1372" s="0" t="n">
        <f aca="false">(D1372+0.001)/-9.8273</f>
        <v>0.123715410779946</v>
      </c>
      <c r="F1372" s="0" t="n">
        <v>-2.79963350844109</v>
      </c>
      <c r="G1372" s="0" t="n">
        <f aca="false">(F1372+0.0003)/-0.1331</f>
        <v>21.0318069755153</v>
      </c>
      <c r="H1372" s="0" t="n">
        <v>-2.77994791666667</v>
      </c>
      <c r="I1372" s="0" t="n">
        <f aca="false">(H1372+0.0004)/-0.0594</f>
        <v>46.7937359708194</v>
      </c>
      <c r="J1372" s="0" t="n">
        <v>-2.78039691091954</v>
      </c>
      <c r="K1372" s="0" t="n">
        <f aca="false">(J1372+0.0005)/-0.0533</f>
        <v>52.1556643699726</v>
      </c>
      <c r="L1372" s="0" t="n">
        <v>0.246831959691541</v>
      </c>
      <c r="M1372" s="0" t="n">
        <f aca="false">(L1372-0.0007)/0.27085</f>
        <v>0.908739005691494</v>
      </c>
    </row>
    <row r="1373" customFormat="false" ht="13" hidden="false" customHeight="false" outlineLevel="0" collapsed="false">
      <c r="A1373" s="2" t="n">
        <v>36465.9513888889</v>
      </c>
      <c r="B1373" s="3" t="n">
        <v>36465</v>
      </c>
      <c r="C1373" s="4" t="n">
        <v>11.8333333333333</v>
      </c>
      <c r="D1373" s="0" t="n">
        <v>-1.10536392125706</v>
      </c>
      <c r="E1373" s="0" t="n">
        <f aca="false">(D1373+0.001)/-9.8273</f>
        <v>0.112377145427234</v>
      </c>
      <c r="F1373" s="0" t="n">
        <v>-2.64056706832627</v>
      </c>
      <c r="G1373" s="0" t="n">
        <f aca="false">(F1373+0.0003)/-0.1331</f>
        <v>19.8367172676654</v>
      </c>
      <c r="H1373" s="0" t="n">
        <v>-2.60682876500706</v>
      </c>
      <c r="I1373" s="0" t="n">
        <f aca="false">(H1373+0.0004)/-0.0594</f>
        <v>43.879272138166</v>
      </c>
      <c r="J1373" s="0" t="n">
        <v>-2.58233194297316</v>
      </c>
      <c r="K1373" s="0" t="n">
        <f aca="false">(J1373+0.0005)/-0.0533</f>
        <v>48.4396236955565</v>
      </c>
      <c r="L1373" s="0" t="n">
        <v>0.233380161436264</v>
      </c>
      <c r="M1373" s="0" t="n">
        <f aca="false">(L1373-0.0007)/0.27085</f>
        <v>0.859073883833354</v>
      </c>
    </row>
    <row r="1374" customFormat="false" ht="13" hidden="false" customHeight="false" outlineLevel="0" collapsed="false">
      <c r="A1374" s="2" t="n">
        <v>36465.9520833333</v>
      </c>
      <c r="B1374" s="3" t="n">
        <v>36465</v>
      </c>
      <c r="C1374" s="4" t="n">
        <v>11.85</v>
      </c>
      <c r="D1374" s="0" t="n">
        <v>-1.02798206180168</v>
      </c>
      <c r="E1374" s="0" t="n">
        <f aca="false">(D1374+0.001)/-9.8273</f>
        <v>0.104502972515511</v>
      </c>
      <c r="F1374" s="0" t="n">
        <v>-2.51811277932961</v>
      </c>
      <c r="G1374" s="0" t="n">
        <f aca="false">(F1374+0.0003)/-0.1331</f>
        <v>18.9167000700947</v>
      </c>
      <c r="H1374" s="0" t="n">
        <v>-2.47617242056564</v>
      </c>
      <c r="I1374" s="0" t="n">
        <f aca="false">(H1374+0.0004)/-0.0594</f>
        <v>41.6796703798929</v>
      </c>
      <c r="J1374" s="0" t="n">
        <v>-2.43893756546788</v>
      </c>
      <c r="K1374" s="0" t="n">
        <f aca="false">(J1374+0.0005)/-0.0533</f>
        <v>45.7492976635625</v>
      </c>
      <c r="L1374" s="0" t="n">
        <v>0.22258737233764</v>
      </c>
      <c r="M1374" s="0" t="n">
        <f aca="false">(L1374-0.0007)/0.27085</f>
        <v>0.819226037798191</v>
      </c>
    </row>
    <row r="1375" customFormat="false" ht="13" hidden="false" customHeight="false" outlineLevel="0" collapsed="false">
      <c r="A1375" s="2" t="n">
        <v>36465.9527777778</v>
      </c>
      <c r="B1375" s="3" t="n">
        <v>36465</v>
      </c>
      <c r="C1375" s="4" t="n">
        <v>11.8666666666667</v>
      </c>
      <c r="D1375" s="0" t="n">
        <v>-1.02921732356039</v>
      </c>
      <c r="E1375" s="0" t="n">
        <f aca="false">(D1375+0.001)/-9.8273</f>
        <v>0.104628669477923</v>
      </c>
      <c r="F1375" s="0" t="n">
        <v>-2.54991167047051</v>
      </c>
      <c r="G1375" s="0" t="n">
        <f aca="false">(F1375+0.0003)/-0.1331</f>
        <v>19.1556098457589</v>
      </c>
      <c r="H1375" s="0" t="n">
        <v>-2.50813344891152</v>
      </c>
      <c r="I1375" s="0" t="n">
        <f aca="false">(H1375+0.0004)/-0.0594</f>
        <v>42.2177348301603</v>
      </c>
      <c r="J1375" s="0" t="n">
        <v>-2.4585783883427</v>
      </c>
      <c r="K1375" s="0" t="n">
        <f aca="false">(J1375+0.0005)/-0.0533</f>
        <v>46.1177934023021</v>
      </c>
      <c r="L1375" s="0" t="n">
        <v>0.22524801532874</v>
      </c>
      <c r="M1375" s="0" t="n">
        <f aca="false">(L1375-0.0007)/0.27085</f>
        <v>0.829049345869448</v>
      </c>
    </row>
    <row r="1376" customFormat="false" ht="13" hidden="false" customHeight="false" outlineLevel="0" collapsed="false">
      <c r="A1376" s="2" t="n">
        <v>36465.9534722222</v>
      </c>
      <c r="B1376" s="3" t="n">
        <v>36465</v>
      </c>
      <c r="C1376" s="4" t="n">
        <v>11.8833333333333</v>
      </c>
      <c r="D1376" s="0" t="n">
        <v>-1.00904143258427</v>
      </c>
      <c r="E1376" s="0" t="n">
        <f aca="false">(D1376+0.001)/-9.8273</f>
        <v>0.102575624289914</v>
      </c>
      <c r="F1376" s="0" t="n">
        <v>-2.53743032391152</v>
      </c>
      <c r="G1376" s="0" t="n">
        <f aca="false">(F1376+0.0003)/-0.1331</f>
        <v>19.0618356417094</v>
      </c>
      <c r="H1376" s="0" t="n">
        <v>-2.49135906776685</v>
      </c>
      <c r="I1376" s="0" t="n">
        <f aca="false">(H1376+0.0004)/-0.0594</f>
        <v>41.9353378411928</v>
      </c>
      <c r="J1376" s="0" t="n">
        <v>-2.43151718311096</v>
      </c>
      <c r="K1376" s="0" t="n">
        <f aca="false">(J1376+0.0005)/-0.0533</f>
        <v>45.610078482382</v>
      </c>
      <c r="L1376" s="0" t="n">
        <v>0.224454215403353</v>
      </c>
      <c r="M1376" s="0" t="n">
        <f aca="false">(L1376-0.0007)/0.27085</f>
        <v>0.826118572654063</v>
      </c>
    </row>
    <row r="1377" customFormat="false" ht="13" hidden="false" customHeight="false" outlineLevel="0" collapsed="false">
      <c r="A1377" s="2" t="n">
        <v>36465.9541666667</v>
      </c>
      <c r="B1377" s="3" t="n">
        <v>36465</v>
      </c>
      <c r="C1377" s="4" t="n">
        <v>11.9</v>
      </c>
      <c r="D1377" s="0" t="n">
        <v>-0.995415581597222</v>
      </c>
      <c r="E1377" s="0" t="n">
        <f aca="false">(D1377+0.001)/-9.8273</f>
        <v>0.101189093809818</v>
      </c>
      <c r="F1377" s="0" t="n">
        <v>-2.52459038628472</v>
      </c>
      <c r="G1377" s="0" t="n">
        <f aca="false">(F1377+0.0003)/-0.1331</f>
        <v>18.9653672898927</v>
      </c>
      <c r="H1377" s="0" t="n">
        <v>-2.47569444444445</v>
      </c>
      <c r="I1377" s="0" t="n">
        <f aca="false">(H1377+0.0004)/-0.0594</f>
        <v>41.671623643846</v>
      </c>
      <c r="J1377" s="0" t="n">
        <v>-2.41022406684028</v>
      </c>
      <c r="K1377" s="0" t="n">
        <f aca="false">(J1377+0.0005)/-0.0533</f>
        <v>45.2105828675475</v>
      </c>
      <c r="L1377" s="0" t="n">
        <v>0.223665873209635</v>
      </c>
      <c r="M1377" s="0" t="n">
        <f aca="false">(L1377-0.0007)/0.27085</f>
        <v>0.823207949823279</v>
      </c>
    </row>
    <row r="1378" customFormat="false" ht="13" hidden="false" customHeight="false" outlineLevel="0" collapsed="false">
      <c r="A1378" s="2" t="n">
        <v>36465.9548611111</v>
      </c>
      <c r="B1378" s="3" t="n">
        <v>36465</v>
      </c>
      <c r="C1378" s="4" t="n">
        <v>11.9166666666667</v>
      </c>
      <c r="D1378" s="0" t="n">
        <v>-0.963591676850559</v>
      </c>
      <c r="E1378" s="0" t="n">
        <f aca="false">(D1378+0.001)/-9.8273</f>
        <v>0.0979507776144576</v>
      </c>
      <c r="F1378" s="0" t="n">
        <v>-2.43169518156425</v>
      </c>
      <c r="G1378" s="0" t="n">
        <f aca="false">(F1378+0.0003)/-0.1331</f>
        <v>18.2674318675</v>
      </c>
      <c r="H1378" s="0" t="n">
        <v>-2.38419005324721</v>
      </c>
      <c r="I1378" s="0" t="n">
        <f aca="false">(H1378+0.0004)/-0.0594</f>
        <v>40.1311456775625</v>
      </c>
      <c r="J1378" s="0" t="n">
        <v>-2.32397324546089</v>
      </c>
      <c r="K1378" s="0" t="n">
        <f aca="false">(J1378+0.0005)/-0.0533</f>
        <v>43.5923685827559</v>
      </c>
      <c r="L1378" s="0" t="n">
        <v>0.215739671078474</v>
      </c>
      <c r="M1378" s="0" t="n">
        <f aca="false">(L1378-0.0007)/0.27085</f>
        <v>0.79394377359599</v>
      </c>
    </row>
    <row r="1379" customFormat="false" ht="13" hidden="false" customHeight="false" outlineLevel="0" collapsed="false">
      <c r="A1379" s="2" t="n">
        <v>36465.9555555556</v>
      </c>
      <c r="B1379" s="3" t="n">
        <v>36465</v>
      </c>
      <c r="C1379" s="4" t="n">
        <v>11.9333333333333</v>
      </c>
      <c r="D1379" s="0" t="n">
        <v>-0.921869544343575</v>
      </c>
      <c r="E1379" s="0" t="n">
        <f aca="false">(D1379+0.001)/-9.8273</f>
        <v>0.0937052439982065</v>
      </c>
      <c r="F1379" s="0" t="n">
        <v>-2.33247043034218</v>
      </c>
      <c r="G1379" s="0" t="n">
        <f aca="false">(F1379+0.0003)/-0.1331</f>
        <v>17.5219416254108</v>
      </c>
      <c r="H1379" s="0" t="n">
        <v>-2.28055985946229</v>
      </c>
      <c r="I1379" s="0" t="n">
        <f aca="false">(H1379+0.0004)/-0.0594</f>
        <v>38.3865296205773</v>
      </c>
      <c r="J1379" s="0" t="n">
        <v>-2.22594873865224</v>
      </c>
      <c r="K1379" s="0" t="n">
        <f aca="false">(J1379+0.0005)/-0.0533</f>
        <v>41.7532596370026</v>
      </c>
      <c r="L1379" s="0" t="n">
        <v>0.207263797355098</v>
      </c>
      <c r="M1379" s="0" t="n">
        <f aca="false">(L1379-0.0007)/0.27085</f>
        <v>0.762650165608632</v>
      </c>
    </row>
    <row r="1380" customFormat="false" ht="13" hidden="false" customHeight="false" outlineLevel="0" collapsed="false">
      <c r="A1380" s="2" t="n">
        <v>36465.9562615741</v>
      </c>
      <c r="B1380" s="3" t="n">
        <v>36465</v>
      </c>
      <c r="C1380" s="4" t="n">
        <v>11.95</v>
      </c>
      <c r="D1380" s="0" t="n">
        <v>-0.901728677486188</v>
      </c>
      <c r="E1380" s="0" t="n">
        <f aca="false">(D1380+0.001)/-9.8273</f>
        <v>0.0916557627716858</v>
      </c>
      <c r="F1380" s="0" t="n">
        <v>-2.28554741453729</v>
      </c>
      <c r="G1380" s="0" t="n">
        <f aca="false">(F1380+0.0003)/-0.1331</f>
        <v>17.1694020626393</v>
      </c>
      <c r="H1380" s="0" t="n">
        <v>-2.23766347979972</v>
      </c>
      <c r="I1380" s="0" t="n">
        <f aca="false">(H1380+0.0004)/-0.0594</f>
        <v>37.6643683467966</v>
      </c>
      <c r="J1380" s="0" t="n">
        <v>-2.17751856008287</v>
      </c>
      <c r="K1380" s="0" t="n">
        <f aca="false">(J1380+0.0005)/-0.0533</f>
        <v>40.8446258927368</v>
      </c>
      <c r="L1380" s="0" t="n">
        <v>0.203978817765884</v>
      </c>
      <c r="M1380" s="0" t="n">
        <f aca="false">(L1380-0.0007)/0.27085</f>
        <v>0.750521756565937</v>
      </c>
    </row>
    <row r="1381" customFormat="false" ht="13" hidden="false" customHeight="false" outlineLevel="0" collapsed="false">
      <c r="A1381" s="2" t="n">
        <v>36465.9569444444</v>
      </c>
      <c r="B1381" s="3" t="n">
        <v>36465</v>
      </c>
      <c r="C1381" s="4" t="n">
        <v>11.9666666666667</v>
      </c>
      <c r="D1381" s="0" t="n">
        <v>-0.925580999824438</v>
      </c>
      <c r="E1381" s="0" t="n">
        <f aca="false">(D1381+0.001)/-9.8273</f>
        <v>0.0940829118704464</v>
      </c>
      <c r="F1381" s="0" t="n">
        <v>-2.39703574877107</v>
      </c>
      <c r="G1381" s="0" t="n">
        <f aca="false">(F1381+0.0003)/-0.1331</f>
        <v>18.0070304190163</v>
      </c>
      <c r="H1381" s="0" t="n">
        <v>-2.33619261323736</v>
      </c>
      <c r="I1381" s="0" t="n">
        <f aca="false">(H1381+0.0004)/-0.0594</f>
        <v>39.3231079669589</v>
      </c>
      <c r="J1381" s="0" t="n">
        <v>-2.264404296875</v>
      </c>
      <c r="K1381" s="0" t="n">
        <f aca="false">(J1381+0.0005)/-0.0533</f>
        <v>42.4747522865854</v>
      </c>
      <c r="L1381" s="0" t="n">
        <v>0.213849357004916</v>
      </c>
      <c r="M1381" s="0" t="n">
        <f aca="false">(L1381-0.0007)/0.27085</f>
        <v>0.786964581890035</v>
      </c>
    </row>
    <row r="1382" customFormat="false" ht="13" hidden="false" customHeight="false" outlineLevel="0" collapsed="false">
      <c r="A1382" s="2" t="n">
        <v>36465.9576388889</v>
      </c>
      <c r="B1382" s="3" t="n">
        <v>36465</v>
      </c>
      <c r="C1382" s="4" t="n">
        <v>11.9833333333333</v>
      </c>
      <c r="D1382" s="0" t="n">
        <v>-0.902235243055556</v>
      </c>
      <c r="E1382" s="0" t="n">
        <f aca="false">(D1382+0.001)/-9.8273</f>
        <v>0.0917073095413345</v>
      </c>
      <c r="F1382" s="0" t="n">
        <v>-2.34927029079861</v>
      </c>
      <c r="G1382" s="0" t="n">
        <f aca="false">(F1382+0.0003)/-0.1331</f>
        <v>17.6481614635508</v>
      </c>
      <c r="H1382" s="0" t="n">
        <v>-2.29032389322917</v>
      </c>
      <c r="I1382" s="0" t="n">
        <f aca="false">(H1382+0.0004)/-0.0594</f>
        <v>38.5509072934204</v>
      </c>
      <c r="J1382" s="0" t="n">
        <v>-2.21347384982639</v>
      </c>
      <c r="K1382" s="0" t="n">
        <f aca="false">(J1382+0.0005)/-0.0533</f>
        <v>41.5192091899886</v>
      </c>
      <c r="L1382" s="0" t="n">
        <v>0.210127936469184</v>
      </c>
      <c r="M1382" s="0" t="n">
        <f aca="false">(L1382-0.0007)/0.27085</f>
        <v>0.773224797744818</v>
      </c>
    </row>
    <row r="1383" customFormat="false" ht="13" hidden="false" customHeight="false" outlineLevel="0" collapsed="false">
      <c r="A1383" s="2" t="n">
        <v>36465.9583333333</v>
      </c>
      <c r="B1383" s="3" t="n">
        <v>36465</v>
      </c>
      <c r="C1383" s="4" t="n">
        <v>12</v>
      </c>
      <c r="D1383" s="0" t="n">
        <v>-0.910196940104167</v>
      </c>
      <c r="E1383" s="0" t="n">
        <f aca="false">(D1383+0.001)/-9.8273</f>
        <v>0.0925174707299225</v>
      </c>
      <c r="F1383" s="0" t="n">
        <v>-2.35103352864583</v>
      </c>
      <c r="G1383" s="0" t="n">
        <f aca="false">(F1383+0.0003)/-0.1331</f>
        <v>17.6614089304721</v>
      </c>
      <c r="H1383" s="0" t="n">
        <v>-2.29398600260417</v>
      </c>
      <c r="I1383" s="0" t="n">
        <f aca="false">(H1383+0.0004)/-0.0594</f>
        <v>38.6125589664002</v>
      </c>
      <c r="J1383" s="0" t="n">
        <v>-2.22250705295139</v>
      </c>
      <c r="K1383" s="0" t="n">
        <f aca="false">(J1383+0.0005)/-0.0533</f>
        <v>41.688687672634</v>
      </c>
      <c r="L1383" s="0" t="n">
        <v>0.210130479600694</v>
      </c>
      <c r="M1383" s="0" t="n">
        <f aca="false">(L1383-0.0007)/0.27085</f>
        <v>0.773234187191043</v>
      </c>
    </row>
    <row r="1384" customFormat="false" ht="13" hidden="false" customHeight="false" outlineLevel="0" collapsed="false">
      <c r="A1384" s="2" t="n">
        <v>36465.9590277778</v>
      </c>
      <c r="B1384" s="3" t="n">
        <v>36465</v>
      </c>
      <c r="C1384" s="4" t="n">
        <v>12.0166666666667</v>
      </c>
      <c r="D1384" s="0" t="n">
        <v>-0.93919125349162</v>
      </c>
      <c r="E1384" s="0" t="n">
        <f aca="false">(D1384+0.001)/-9.8273</f>
        <v>0.0954678552086148</v>
      </c>
      <c r="F1384" s="0" t="n">
        <v>-2.39409206965782</v>
      </c>
      <c r="G1384" s="0" t="n">
        <f aca="false">(F1384+0.0003)/-0.1331</f>
        <v>17.9849141221474</v>
      </c>
      <c r="H1384" s="0" t="n">
        <v>-2.33828070443436</v>
      </c>
      <c r="I1384" s="0" t="n">
        <f aca="false">(H1384+0.0004)/-0.0594</f>
        <v>39.3582610174135</v>
      </c>
      <c r="J1384" s="0" t="n">
        <v>-2.27367209322626</v>
      </c>
      <c r="K1384" s="0" t="n">
        <f aca="false">(J1384+0.0005)/-0.0533</f>
        <v>42.6486321430818</v>
      </c>
      <c r="L1384" s="0" t="n">
        <v>0.213773077426676</v>
      </c>
      <c r="M1384" s="0" t="n">
        <f aca="false">(L1384-0.0007)/0.27085</f>
        <v>0.786682951547632</v>
      </c>
    </row>
    <row r="1385" customFormat="false" ht="13" hidden="false" customHeight="false" outlineLevel="0" collapsed="false">
      <c r="A1385" s="2" t="n">
        <v>36465.9597222222</v>
      </c>
      <c r="B1385" s="3" t="n">
        <v>36465</v>
      </c>
      <c r="C1385" s="4" t="n">
        <v>12.0333333333333</v>
      </c>
      <c r="D1385" s="0" t="n">
        <v>-0.944376627604167</v>
      </c>
      <c r="E1385" s="0" t="n">
        <f aca="false">(D1385+0.001)/-9.8273</f>
        <v>0.0959955051340823</v>
      </c>
      <c r="F1385" s="0" t="n">
        <v>-2.39797634548611</v>
      </c>
      <c r="G1385" s="0" t="n">
        <f aca="false">(F1385+0.0003)/-0.1331</f>
        <v>18.0140972613532</v>
      </c>
      <c r="H1385" s="0" t="n">
        <v>-2.34228515625</v>
      </c>
      <c r="I1385" s="0" t="n">
        <f aca="false">(H1385+0.0004)/-0.0594</f>
        <v>39.4256760311448</v>
      </c>
      <c r="J1385" s="0" t="n">
        <v>-2.27861870659722</v>
      </c>
      <c r="K1385" s="0" t="n">
        <f aca="false">(J1385+0.0005)/-0.0533</f>
        <v>42.7414391481655</v>
      </c>
      <c r="L1385" s="0" t="n">
        <v>0.21468268500434</v>
      </c>
      <c r="M1385" s="0" t="n">
        <f aca="false">(L1385-0.0007)/0.27085</f>
        <v>0.790041295936275</v>
      </c>
    </row>
    <row r="1386" customFormat="false" ht="13" hidden="false" customHeight="false" outlineLevel="0" collapsed="false">
      <c r="A1386" s="2" t="n">
        <v>36465.9604282407</v>
      </c>
      <c r="B1386" s="3" t="n">
        <v>36465</v>
      </c>
      <c r="C1386" s="4" t="n">
        <v>12.05</v>
      </c>
      <c r="D1386" s="0" t="n">
        <v>-0.9449462890625</v>
      </c>
      <c r="E1386" s="0" t="n">
        <f aca="false">(D1386+0.001)/-9.8273</f>
        <v>0.0960534723741516</v>
      </c>
      <c r="F1386" s="0" t="n">
        <v>-2.39881727430556</v>
      </c>
      <c r="G1386" s="0" t="n">
        <f aca="false">(F1386+0.0003)/-0.1331</f>
        <v>18.0204152840388</v>
      </c>
      <c r="H1386" s="0" t="n">
        <v>-2.34337022569445</v>
      </c>
      <c r="I1386" s="0" t="n">
        <f aca="false">(H1386+0.0004)/-0.0594</f>
        <v>39.4439431935093</v>
      </c>
      <c r="J1386" s="0" t="n">
        <v>-2.27970377604167</v>
      </c>
      <c r="K1386" s="0" t="n">
        <f aca="false">(J1386+0.0005)/-0.0533</f>
        <v>42.7617969238587</v>
      </c>
      <c r="L1386" s="0" t="n">
        <v>0.214630974663629</v>
      </c>
      <c r="M1386" s="0" t="n">
        <f aca="false">(L1386-0.0007)/0.27085</f>
        <v>0.789850377196341</v>
      </c>
    </row>
    <row r="1387" customFormat="false" ht="13" hidden="false" customHeight="false" outlineLevel="0" collapsed="false">
      <c r="A1387" s="2" t="n">
        <v>36465.9611111111</v>
      </c>
      <c r="B1387" s="3" t="n">
        <v>36465</v>
      </c>
      <c r="C1387" s="4" t="n">
        <v>12.0666666666667</v>
      </c>
      <c r="D1387" s="0" t="n">
        <v>-0.930548199152542</v>
      </c>
      <c r="E1387" s="0" t="n">
        <f aca="false">(D1387+0.001)/-9.8273</f>
        <v>0.0945883609081378</v>
      </c>
      <c r="F1387" s="0" t="n">
        <v>-2.38666081832627</v>
      </c>
      <c r="G1387" s="0" t="n">
        <f aca="false">(F1387+0.0003)/-0.1331</f>
        <v>17.9290820310013</v>
      </c>
      <c r="H1387" s="0" t="n">
        <v>-2.32889466366525</v>
      </c>
      <c r="I1387" s="0" t="n">
        <f aca="false">(H1387+0.0004)/-0.0594</f>
        <v>39.2002468630514</v>
      </c>
      <c r="J1387" s="0" t="n">
        <v>-2.2584663003178</v>
      </c>
      <c r="K1387" s="0" t="n">
        <f aca="false">(J1387+0.0005)/-0.0533</f>
        <v>42.3633452217223</v>
      </c>
      <c r="L1387" s="0" t="n">
        <v>0.213268732620498</v>
      </c>
      <c r="M1387" s="0" t="n">
        <f aca="false">(L1387-0.0007)/0.27085</f>
        <v>0.784820869929843</v>
      </c>
    </row>
    <row r="1388" customFormat="false" ht="13" hidden="false" customHeight="false" outlineLevel="0" collapsed="false">
      <c r="A1388" s="2" t="n">
        <v>36465.9618055556</v>
      </c>
      <c r="B1388" s="3" t="n">
        <v>36465</v>
      </c>
      <c r="C1388" s="4" t="n">
        <v>12.0833333333333</v>
      </c>
      <c r="D1388" s="0" t="n">
        <v>-0.939602322048611</v>
      </c>
      <c r="E1388" s="0" t="n">
        <f aca="false">(D1388+0.001)/-9.8273</f>
        <v>0.095509684455406</v>
      </c>
      <c r="F1388" s="0" t="n">
        <v>-2.42161729600695</v>
      </c>
      <c r="G1388" s="0" t="n">
        <f aca="false">(F1388+0.0003)/-0.1331</f>
        <v>18.1917152216901</v>
      </c>
      <c r="H1388" s="0" t="n">
        <v>-2.36245388454861</v>
      </c>
      <c r="I1388" s="0" t="n">
        <f aca="false">(H1388+0.0004)/-0.0594</f>
        <v>39.7652169115928</v>
      </c>
      <c r="J1388" s="0" t="n">
        <v>-2.29026963975695</v>
      </c>
      <c r="K1388" s="0" t="n">
        <f aca="false">(J1388+0.0005)/-0.0533</f>
        <v>42.9600307646707</v>
      </c>
      <c r="L1388" s="0" t="n">
        <v>0.21622806125217</v>
      </c>
      <c r="M1388" s="0" t="n">
        <f aca="false">(L1388-0.0007)/0.27085</f>
        <v>0.795746949426509</v>
      </c>
    </row>
    <row r="1389" customFormat="false" ht="13" hidden="false" customHeight="false" outlineLevel="0" collapsed="false">
      <c r="A1389" s="2" t="n">
        <v>36465.9625</v>
      </c>
      <c r="B1389" s="3" t="n">
        <v>36465</v>
      </c>
      <c r="C1389" s="4" t="n">
        <v>12.1</v>
      </c>
      <c r="D1389" s="0" t="n">
        <v>-0.956122504340278</v>
      </c>
      <c r="E1389" s="0" t="n">
        <f aca="false">(D1389+0.001)/-9.8273</f>
        <v>0.0971907344174166</v>
      </c>
      <c r="F1389" s="0" t="n">
        <v>-2.45547146267361</v>
      </c>
      <c r="G1389" s="0" t="n">
        <f aca="false">(F1389+0.0003)/-0.1331</f>
        <v>18.4460665865786</v>
      </c>
      <c r="H1389" s="0" t="n">
        <v>-2.39714898003472</v>
      </c>
      <c r="I1389" s="0" t="n">
        <f aca="false">(H1389+0.0004)/-0.0594</f>
        <v>40.3493094281939</v>
      </c>
      <c r="J1389" s="0" t="n">
        <v>-2.32789442274306</v>
      </c>
      <c r="K1389" s="0" t="n">
        <f aca="false">(J1389+0.0005)/-0.0533</f>
        <v>43.6659366368304</v>
      </c>
      <c r="L1389" s="0" t="n">
        <v>0.219627380371094</v>
      </c>
      <c r="M1389" s="0" t="n">
        <f aca="false">(L1389-0.0007)/0.27085</f>
        <v>0.80829750921578</v>
      </c>
    </row>
    <row r="1390" customFormat="false" ht="13" hidden="false" customHeight="false" outlineLevel="0" collapsed="false">
      <c r="A1390" s="2" t="n">
        <v>36465.9631944444</v>
      </c>
      <c r="B1390" s="3" t="n">
        <v>36465</v>
      </c>
      <c r="C1390" s="4" t="n">
        <v>12.1166666666667</v>
      </c>
      <c r="D1390" s="0" t="n">
        <v>-0.993993322276536</v>
      </c>
      <c r="E1390" s="0" t="n">
        <f aca="false">(D1390+0.001)/-9.8273</f>
        <v>0.10104436847115</v>
      </c>
      <c r="F1390" s="0" t="n">
        <v>-2.50177308833799</v>
      </c>
      <c r="G1390" s="0" t="n">
        <f aca="false">(F1390+0.0003)/-0.1331</f>
        <v>18.7939375532531</v>
      </c>
      <c r="H1390" s="0" t="n">
        <v>-2.4495078997905</v>
      </c>
      <c r="I1390" s="0" t="n">
        <f aca="false">(H1390+0.0004)/-0.0594</f>
        <v>41.2307727237458</v>
      </c>
      <c r="J1390" s="0" t="n">
        <v>-2.39137788058659</v>
      </c>
      <c r="K1390" s="0" t="n">
        <f aca="false">(J1390+0.0005)/-0.0533</f>
        <v>44.8569958834257</v>
      </c>
      <c r="L1390" s="0" t="n">
        <v>0.22371260147521</v>
      </c>
      <c r="M1390" s="0" t="n">
        <f aca="false">(L1390-0.0007)/0.27085</f>
        <v>0.823380474340816</v>
      </c>
    </row>
    <row r="1391" customFormat="false" ht="13" hidden="false" customHeight="false" outlineLevel="0" collapsed="false">
      <c r="A1391" s="2" t="n">
        <v>36465.9638888889</v>
      </c>
      <c r="B1391" s="3" t="n">
        <v>36465</v>
      </c>
      <c r="C1391" s="4" t="n">
        <v>12.1333333333333</v>
      </c>
      <c r="D1391" s="0" t="n">
        <v>-1.01040120897346</v>
      </c>
      <c r="E1391" s="0" t="n">
        <f aca="false">(D1391+0.001)/-9.8273</f>
        <v>0.102713991531088</v>
      </c>
      <c r="F1391" s="0" t="n">
        <v>-2.47543590694832</v>
      </c>
      <c r="G1391" s="0" t="n">
        <f aca="false">(F1391+0.0003)/-0.1331</f>
        <v>18.5960624113322</v>
      </c>
      <c r="H1391" s="0" t="n">
        <v>-2.43327732192737</v>
      </c>
      <c r="I1391" s="0" t="n">
        <f aca="false">(H1391+0.0004)/-0.0594</f>
        <v>40.9575306721779</v>
      </c>
      <c r="J1391" s="0" t="n">
        <v>-2.38803629102654</v>
      </c>
      <c r="K1391" s="0" t="n">
        <f aca="false">(J1391+0.0005)/-0.0533</f>
        <v>44.7943018954323</v>
      </c>
      <c r="L1391" s="0" t="n">
        <v>0.221955709617231</v>
      </c>
      <c r="M1391" s="0" t="n">
        <f aca="false">(L1391-0.0007)/0.27085</f>
        <v>0.816893888193579</v>
      </c>
    </row>
    <row r="1392" customFormat="false" ht="13" hidden="false" customHeight="false" outlineLevel="0" collapsed="false">
      <c r="A1392" s="2" t="n">
        <v>36465.9645833333</v>
      </c>
      <c r="B1392" s="3" t="n">
        <v>36465</v>
      </c>
      <c r="C1392" s="4" t="n">
        <v>12.15</v>
      </c>
      <c r="D1392" s="0" t="n">
        <v>-1.03707351253531</v>
      </c>
      <c r="E1392" s="0" t="n">
        <f aca="false">(D1392+0.001)/-9.8273</f>
        <v>0.105428094444589</v>
      </c>
      <c r="F1392" s="0" t="n">
        <v>-2.56324207715396</v>
      </c>
      <c r="G1392" s="0" t="n">
        <f aca="false">(F1392+0.0003)/-0.1331</f>
        <v>19.255763164192</v>
      </c>
      <c r="H1392" s="0" t="n">
        <v>-2.51584845074153</v>
      </c>
      <c r="I1392" s="0" t="n">
        <f aca="false">(H1392+0.0004)/-0.0594</f>
        <v>42.3476170158507</v>
      </c>
      <c r="J1392" s="0" t="n">
        <v>-2.46566858668785</v>
      </c>
      <c r="K1392" s="0" t="n">
        <f aca="false">(J1392+0.0005)/-0.0533</f>
        <v>46.2508177614981</v>
      </c>
      <c r="L1392" s="0" t="n">
        <v>0.229543050130208</v>
      </c>
      <c r="M1392" s="0" t="n">
        <f aca="false">(L1392-0.0007)/0.27085</f>
        <v>0.844906960052457</v>
      </c>
    </row>
    <row r="1393" customFormat="false" ht="13" hidden="false" customHeight="false" outlineLevel="0" collapsed="false">
      <c r="A1393" s="2" t="n">
        <v>36465.9652777778</v>
      </c>
      <c r="B1393" s="3" t="n">
        <v>36465</v>
      </c>
      <c r="C1393" s="4" t="n">
        <v>12.1666666666667</v>
      </c>
      <c r="D1393" s="0" t="n">
        <v>-1.04072485077247</v>
      </c>
      <c r="E1393" s="0" t="n">
        <f aca="false">(D1393+0.001)/-9.8273</f>
        <v>0.105799644945455</v>
      </c>
      <c r="F1393" s="0" t="n">
        <v>-2.59598292661517</v>
      </c>
      <c r="G1393" s="0" t="n">
        <f aca="false">(F1393+0.0003)/-0.1331</f>
        <v>19.501750012135</v>
      </c>
      <c r="H1393" s="0" t="n">
        <v>-2.54469967959972</v>
      </c>
      <c r="I1393" s="0" t="n">
        <f aca="false">(H1393+0.0004)/-0.0594</f>
        <v>42.8333279393892</v>
      </c>
      <c r="J1393" s="0" t="n">
        <v>-2.48825930477528</v>
      </c>
      <c r="K1393" s="0" t="n">
        <f aca="false">(J1393+0.0005)/-0.0533</f>
        <v>46.6746586261779</v>
      </c>
      <c r="L1393" s="0" t="n">
        <v>0.23309600487184</v>
      </c>
      <c r="M1393" s="0" t="n">
        <f aca="false">(L1393-0.0007)/0.27085</f>
        <v>0.858024754926491</v>
      </c>
    </row>
    <row r="1394" customFormat="false" ht="13" hidden="false" customHeight="false" outlineLevel="0" collapsed="false">
      <c r="A1394" s="2" t="n">
        <v>36465.9659722222</v>
      </c>
      <c r="B1394" s="3" t="n">
        <v>36465</v>
      </c>
      <c r="C1394" s="4" t="n">
        <v>12.1833333333333</v>
      </c>
      <c r="D1394" s="0" t="n">
        <v>-1.05373338721264</v>
      </c>
      <c r="E1394" s="0" t="n">
        <f aca="false">(D1394+0.001)/-9.8273</f>
        <v>0.1071233591335</v>
      </c>
      <c r="F1394" s="0" t="n">
        <v>-2.60902141702586</v>
      </c>
      <c r="G1394" s="0" t="n">
        <f aca="false">(F1394+0.0003)/-0.1331</f>
        <v>19.5997101204047</v>
      </c>
      <c r="H1394" s="0" t="n">
        <v>-2.56006701239224</v>
      </c>
      <c r="I1394" s="0" t="n">
        <f aca="false">(H1394+0.0004)/-0.0594</f>
        <v>43.0920372456606</v>
      </c>
      <c r="J1394" s="0" t="n">
        <v>-2.50954112787356</v>
      </c>
      <c r="K1394" s="0" t="n">
        <f aca="false">(J1394+0.0005)/-0.0533</f>
        <v>47.0739423616053</v>
      </c>
      <c r="L1394" s="0" t="n">
        <v>0.234341676207795</v>
      </c>
      <c r="M1394" s="0" t="n">
        <f aca="false">(L1394-0.0007)/0.27085</f>
        <v>0.862623873759627</v>
      </c>
    </row>
    <row r="1395" customFormat="false" ht="13" hidden="false" customHeight="false" outlineLevel="0" collapsed="false">
      <c r="A1395" s="2" t="n">
        <v>36465.9666666667</v>
      </c>
      <c r="B1395" s="3" t="n">
        <v>36465</v>
      </c>
      <c r="C1395" s="4" t="n">
        <v>12.2</v>
      </c>
      <c r="D1395" s="0" t="n">
        <v>-1.05061848958333</v>
      </c>
      <c r="E1395" s="0" t="n">
        <f aca="false">(D1395+0.001)/-9.8273</f>
        <v>0.106806395407012</v>
      </c>
      <c r="F1395" s="0" t="n">
        <v>-2.61064949682203</v>
      </c>
      <c r="G1395" s="0" t="n">
        <f aca="false">(F1395+0.0003)/-0.1331</f>
        <v>19.6119421248838</v>
      </c>
      <c r="H1395" s="0" t="n">
        <v>-2.55904892743644</v>
      </c>
      <c r="I1395" s="0" t="n">
        <f aca="false">(H1395+0.0004)/-0.0594</f>
        <v>43.0748977682902</v>
      </c>
      <c r="J1395" s="0" t="n">
        <v>-2.50626213806497</v>
      </c>
      <c r="K1395" s="0" t="n">
        <f aca="false">(J1395+0.0005)/-0.0533</f>
        <v>47.0124228530013</v>
      </c>
      <c r="L1395" s="0" t="n">
        <v>0.234780176884711</v>
      </c>
      <c r="M1395" s="0" t="n">
        <f aca="false">(L1395-0.0007)/0.27085</f>
        <v>0.864242853552561</v>
      </c>
    </row>
    <row r="1396" customFormat="false" ht="13" hidden="false" customHeight="false" outlineLevel="0" collapsed="false">
      <c r="A1396" s="2" t="n">
        <v>36465.9673611111</v>
      </c>
      <c r="B1396" s="3" t="n">
        <v>36465</v>
      </c>
      <c r="C1396" s="4" t="n">
        <v>12.2166666666667</v>
      </c>
      <c r="D1396" s="0" t="n">
        <v>-1.02878376588983</v>
      </c>
      <c r="E1396" s="0" t="n">
        <f aca="false">(D1396+0.001)/-9.8273</f>
        <v>0.104584551798544</v>
      </c>
      <c r="F1396" s="0" t="n">
        <v>-2.5879182115113</v>
      </c>
      <c r="G1396" s="0" t="n">
        <f aca="false">(F1396+0.0003)/-0.1331</f>
        <v>19.4411586139091</v>
      </c>
      <c r="H1396" s="0" t="n">
        <v>-2.53280036193503</v>
      </c>
      <c r="I1396" s="0" t="n">
        <f aca="false">(H1396+0.0004)/-0.0594</f>
        <v>42.633002726179</v>
      </c>
      <c r="J1396" s="0" t="n">
        <v>-2.47215141684322</v>
      </c>
      <c r="K1396" s="0" t="n">
        <f aca="false">(J1396+0.0005)/-0.0533</f>
        <v>46.3724468450886</v>
      </c>
      <c r="L1396" s="0" t="n">
        <v>0.232909466587218</v>
      </c>
      <c r="M1396" s="0" t="n">
        <f aca="false">(L1396-0.0007)/0.27085</f>
        <v>0.857336040565693</v>
      </c>
    </row>
    <row r="1397" customFormat="false" ht="13" hidden="false" customHeight="false" outlineLevel="0" collapsed="false">
      <c r="A1397" s="2" t="n">
        <v>36465.9680555556</v>
      </c>
      <c r="B1397" s="3" t="n">
        <v>36465</v>
      </c>
      <c r="C1397" s="4" t="n">
        <v>12.2333333333333</v>
      </c>
      <c r="D1397" s="0" t="n">
        <v>-1.02196989759887</v>
      </c>
      <c r="E1397" s="0" t="n">
        <f aca="false">(D1397+0.001)/-9.8273</f>
        <v>0.103891190621928</v>
      </c>
      <c r="F1397" s="0" t="n">
        <v>-2.57253873146187</v>
      </c>
      <c r="G1397" s="0" t="n">
        <f aca="false">(F1397+0.0003)/-0.1331</f>
        <v>19.325610303996</v>
      </c>
      <c r="H1397" s="0" t="n">
        <v>-2.51891055349576</v>
      </c>
      <c r="I1397" s="0" t="n">
        <f aca="false">(H1397+0.0004)/-0.0594</f>
        <v>42.3991675672687</v>
      </c>
      <c r="J1397" s="0" t="n">
        <v>-2.45794436352401</v>
      </c>
      <c r="K1397" s="0" t="n">
        <f aca="false">(J1397+0.0005)/-0.0533</f>
        <v>46.1058980023266</v>
      </c>
      <c r="L1397" s="0" t="n">
        <v>0.231098239704714</v>
      </c>
      <c r="M1397" s="0" t="n">
        <f aca="false">(L1397-0.0007)/0.27085</f>
        <v>0.850648845134628</v>
      </c>
    </row>
    <row r="1398" customFormat="false" ht="13" hidden="false" customHeight="false" outlineLevel="0" collapsed="false">
      <c r="A1398" s="2" t="n">
        <v>36465.96875</v>
      </c>
      <c r="B1398" s="3" t="n">
        <v>36465</v>
      </c>
      <c r="C1398" s="4" t="n">
        <v>12.25</v>
      </c>
      <c r="D1398" s="0" t="n">
        <v>-1.03621419270833</v>
      </c>
      <c r="E1398" s="0" t="n">
        <f aca="false">(D1398+0.001)/-9.8273</f>
        <v>0.105340652336688</v>
      </c>
      <c r="F1398" s="0" t="n">
        <v>-2.57606336805556</v>
      </c>
      <c r="G1398" s="0" t="n">
        <f aca="false">(F1398+0.0003)/-0.1331</f>
        <v>19.3520914204024</v>
      </c>
      <c r="H1398" s="0" t="n">
        <v>-2.52791341145833</v>
      </c>
      <c r="I1398" s="0" t="n">
        <f aca="false">(H1398+0.0004)/-0.0594</f>
        <v>42.5507308326318</v>
      </c>
      <c r="J1398" s="0" t="n">
        <v>-2.47439236111111</v>
      </c>
      <c r="K1398" s="0" t="n">
        <f aca="false">(J1398+0.0005)/-0.0533</f>
        <v>46.4144908276006</v>
      </c>
      <c r="L1398" s="0" t="n">
        <v>0.231040954589844</v>
      </c>
      <c r="M1398" s="0" t="n">
        <f aca="false">(L1398-0.0007)/0.27085</f>
        <v>0.850437343879801</v>
      </c>
    </row>
    <row r="1399" customFormat="false" ht="13" hidden="false" customHeight="false" outlineLevel="0" collapsed="false">
      <c r="A1399" s="2" t="n">
        <v>36465.9694444445</v>
      </c>
      <c r="B1399" s="3" t="n">
        <v>36465</v>
      </c>
      <c r="C1399" s="4" t="n">
        <v>12.2666666666667</v>
      </c>
      <c r="D1399" s="0" t="n">
        <v>-1.0398735434322</v>
      </c>
      <c r="E1399" s="0" t="n">
        <f aca="false">(D1399+0.001)/-9.8273</f>
        <v>0.105713018166963</v>
      </c>
      <c r="F1399" s="0" t="n">
        <v>-2.56662142478814</v>
      </c>
      <c r="G1399" s="0" t="n">
        <f aca="false">(F1399+0.0003)/-0.1331</f>
        <v>19.2811527031415</v>
      </c>
      <c r="H1399" s="0" t="n">
        <v>-2.52204162252825</v>
      </c>
      <c r="I1399" s="0" t="n">
        <f aca="false">(H1399+0.0004)/-0.0594</f>
        <v>42.4518791671423</v>
      </c>
      <c r="J1399" s="0" t="n">
        <v>-2.47442730402542</v>
      </c>
      <c r="K1399" s="0" t="n">
        <f aca="false">(J1399+0.0005)/-0.0533</f>
        <v>46.4151464169872</v>
      </c>
      <c r="L1399" s="0" t="n">
        <v>0.229946502857963</v>
      </c>
      <c r="M1399" s="0" t="n">
        <f aca="false">(L1399-0.0007)/0.27085</f>
        <v>0.846396539996171</v>
      </c>
    </row>
    <row r="1400" customFormat="false" ht="13" hidden="false" customHeight="false" outlineLevel="0" collapsed="false">
      <c r="A1400" s="2" t="n">
        <v>36465.9701388889</v>
      </c>
      <c r="B1400" s="3" t="n">
        <v>36465</v>
      </c>
      <c r="C1400" s="4" t="n">
        <v>12.2833333333333</v>
      </c>
      <c r="D1400" s="0" t="n">
        <v>-1.04243908898305</v>
      </c>
      <c r="E1400" s="0" t="n">
        <f aca="false">(D1400+0.001)/-9.8273</f>
        <v>0.105974081282046</v>
      </c>
      <c r="F1400" s="0" t="n">
        <v>-2.55315920727401</v>
      </c>
      <c r="G1400" s="0" t="n">
        <f aca="false">(F1400+0.0003)/-0.1331</f>
        <v>19.1800090704283</v>
      </c>
      <c r="H1400" s="0" t="n">
        <v>-2.51268979519774</v>
      </c>
      <c r="I1400" s="0" t="n">
        <f aca="false">(H1400+0.0004)/-0.0594</f>
        <v>42.294440996595</v>
      </c>
      <c r="J1400" s="0" t="n">
        <v>-2.47173761917373</v>
      </c>
      <c r="K1400" s="0" t="n">
        <f aca="false">(J1400+0.0005)/-0.0533</f>
        <v>46.3646832865615</v>
      </c>
      <c r="L1400" s="0" t="n">
        <v>0.228375795870851</v>
      </c>
      <c r="M1400" s="0" t="n">
        <f aca="false">(L1400-0.0007)/0.27085</f>
        <v>0.840597363377704</v>
      </c>
    </row>
    <row r="1401" customFormat="false" ht="13" hidden="false" customHeight="false" outlineLevel="0" collapsed="false">
      <c r="A1401" s="2" t="n">
        <v>36465.9708333333</v>
      </c>
      <c r="B1401" s="3" t="n">
        <v>36465</v>
      </c>
      <c r="C1401" s="4" t="n">
        <v>12.3</v>
      </c>
      <c r="D1401" s="0" t="n">
        <v>-1.02798375706215</v>
      </c>
      <c r="E1401" s="0" t="n">
        <f aca="false">(D1401+0.001)/-9.8273</f>
        <v>0.104503145020723</v>
      </c>
      <c r="F1401" s="0" t="n">
        <v>-2.53197276659605</v>
      </c>
      <c r="G1401" s="0" t="n">
        <f aca="false">(F1401+0.0003)/-0.1331</f>
        <v>19.0208322058306</v>
      </c>
      <c r="H1401" s="0" t="n">
        <v>-2.48959988524011</v>
      </c>
      <c r="I1401" s="0" t="n">
        <f aca="false">(H1401+0.0004)/-0.0594</f>
        <v>41.9057219737392</v>
      </c>
      <c r="J1401" s="0" t="n">
        <v>-2.44586147157486</v>
      </c>
      <c r="K1401" s="0" t="n">
        <f aca="false">(J1401+0.0005)/-0.0533</f>
        <v>45.879202093337</v>
      </c>
      <c r="L1401" s="0" t="n">
        <v>0.226520602985964</v>
      </c>
      <c r="M1401" s="0" t="n">
        <f aca="false">(L1401-0.0007)/0.27085</f>
        <v>0.833747841927133</v>
      </c>
    </row>
    <row r="1402" customFormat="false" ht="13" hidden="false" customHeight="false" outlineLevel="0" collapsed="false">
      <c r="A1402" s="2" t="n">
        <v>36465.9715277778</v>
      </c>
      <c r="B1402" s="3" t="n">
        <v>36465</v>
      </c>
      <c r="C1402" s="4" t="n">
        <v>12.3166666666667</v>
      </c>
      <c r="D1402" s="0" t="n">
        <v>-1.01947699652778</v>
      </c>
      <c r="E1402" s="0" t="n">
        <f aca="false">(D1402+0.001)/-9.8273</f>
        <v>0.103637519616556</v>
      </c>
      <c r="F1402" s="0" t="n">
        <v>-2.5164794921875</v>
      </c>
      <c r="G1402" s="0" t="n">
        <f aca="false">(F1402+0.0003)/-0.1331</f>
        <v>18.9044289420548</v>
      </c>
      <c r="H1402" s="0" t="n">
        <v>-2.47332085503472</v>
      </c>
      <c r="I1402" s="0" t="n">
        <f aca="false">(H1402+0.0004)/-0.0594</f>
        <v>41.6316642261737</v>
      </c>
      <c r="J1402" s="0" t="n">
        <v>-2.42860243055556</v>
      </c>
      <c r="K1402" s="0" t="n">
        <f aca="false">(J1402+0.0005)/-0.0533</f>
        <v>45.5553926933501</v>
      </c>
      <c r="L1402" s="0" t="n">
        <v>0.225009494357639</v>
      </c>
      <c r="M1402" s="0" t="n">
        <f aca="false">(L1402-0.0007)/0.27085</f>
        <v>0.828168707246221</v>
      </c>
    </row>
    <row r="1403" customFormat="false" ht="13" hidden="false" customHeight="false" outlineLevel="0" collapsed="false">
      <c r="A1403" s="2" t="n">
        <v>36465.9722337963</v>
      </c>
      <c r="B1403" s="3" t="n">
        <v>36465</v>
      </c>
      <c r="C1403" s="4" t="n">
        <v>12.3333333333333</v>
      </c>
      <c r="D1403" s="0" t="n">
        <v>-0.999803068888122</v>
      </c>
      <c r="E1403" s="0" t="n">
        <f aca="false">(D1403+0.001)/-9.8273</f>
        <v>0.101635552887174</v>
      </c>
      <c r="F1403" s="0" t="n">
        <v>-2.4939302054558</v>
      </c>
      <c r="G1403" s="0" t="n">
        <f aca="false">(F1403+0.0003)/-0.1331</f>
        <v>18.7350128133419</v>
      </c>
      <c r="H1403" s="0" t="n">
        <v>-2.44788069751381</v>
      </c>
      <c r="I1403" s="0" t="n">
        <f aca="false">(H1403+0.0004)/-0.0594</f>
        <v>41.2033787460237</v>
      </c>
      <c r="J1403" s="0" t="n">
        <v>-2.39616604799724</v>
      </c>
      <c r="K1403" s="0" t="n">
        <f aca="false">(J1403+0.0005)/-0.0533</f>
        <v>44.9468301688038</v>
      </c>
      <c r="L1403" s="0" t="n">
        <v>0.223027856310428</v>
      </c>
      <c r="M1403" s="0" t="n">
        <f aca="false">(L1403-0.0007)/0.27085</f>
        <v>0.820852340079114</v>
      </c>
    </row>
    <row r="1404" customFormat="false" ht="13" hidden="false" customHeight="false" outlineLevel="0" collapsed="false">
      <c r="A1404" s="2" t="n">
        <v>36465.9729166667</v>
      </c>
      <c r="B1404" s="3" t="n">
        <v>36465</v>
      </c>
      <c r="C1404" s="4" t="n">
        <v>12.35</v>
      </c>
      <c r="D1404" s="0" t="n">
        <v>-0.971127957274011</v>
      </c>
      <c r="E1404" s="0" t="n">
        <f aca="false">(D1404+0.001)/-9.8273</f>
        <v>0.0987176495348683</v>
      </c>
      <c r="F1404" s="0" t="n">
        <v>-2.45660641772599</v>
      </c>
      <c r="G1404" s="0" t="n">
        <f aca="false">(F1404+0.0003)/-0.1331</f>
        <v>18.4545936718707</v>
      </c>
      <c r="H1404" s="0" t="n">
        <v>-2.40732311528955</v>
      </c>
      <c r="I1404" s="0" t="n">
        <f aca="false">(H1404+0.0004)/-0.0594</f>
        <v>40.5205911664907</v>
      </c>
      <c r="J1404" s="0" t="n">
        <v>-2.34541898393362</v>
      </c>
      <c r="K1404" s="0" t="n">
        <f aca="false">(J1404+0.0005)/-0.0533</f>
        <v>43.9947276535388</v>
      </c>
      <c r="L1404" s="0" t="n">
        <v>0.219746390304997</v>
      </c>
      <c r="M1404" s="0" t="n">
        <f aca="false">(L1404-0.0007)/0.27085</f>
        <v>0.808736903470545</v>
      </c>
    </row>
    <row r="1405" customFormat="false" ht="13" hidden="false" customHeight="false" outlineLevel="0" collapsed="false">
      <c r="A1405" s="2" t="n">
        <v>36465.9736111111</v>
      </c>
      <c r="B1405" s="3" t="n">
        <v>36465</v>
      </c>
      <c r="C1405" s="4" t="n">
        <v>12.3666666666667</v>
      </c>
      <c r="D1405" s="0" t="n">
        <v>-0.952392578125</v>
      </c>
      <c r="E1405" s="0" t="n">
        <f aca="false">(D1405+0.001)/-9.8273</f>
        <v>0.0968111870122007</v>
      </c>
      <c r="F1405" s="0" t="n">
        <v>-2.42339409722222</v>
      </c>
      <c r="G1405" s="0" t="n">
        <f aca="false">(F1405+0.0003)/-0.1331</f>
        <v>18.205064592203</v>
      </c>
      <c r="H1405" s="0" t="n">
        <v>-2.37353515625</v>
      </c>
      <c r="I1405" s="0" t="n">
        <f aca="false">(H1405+0.0004)/-0.0594</f>
        <v>39.9517703072391</v>
      </c>
      <c r="J1405" s="0" t="n">
        <v>-2.3082275390625</v>
      </c>
      <c r="K1405" s="0" t="n">
        <f aca="false">(J1405+0.0005)/-0.0533</f>
        <v>43.2969519523921</v>
      </c>
      <c r="L1405" s="0" t="n">
        <v>0.216849433051215</v>
      </c>
      <c r="M1405" s="0" t="n">
        <f aca="false">(L1405-0.0007)/0.27085</f>
        <v>0.798041104121156</v>
      </c>
    </row>
    <row r="1406" customFormat="false" ht="13" hidden="false" customHeight="false" outlineLevel="0" collapsed="false">
      <c r="A1406" s="2" t="n">
        <v>36465.9743055556</v>
      </c>
      <c r="B1406" s="3" t="n">
        <v>36465</v>
      </c>
      <c r="C1406" s="4" t="n">
        <v>12.3833333333333</v>
      </c>
      <c r="D1406" s="0" t="n">
        <v>-0.939177614350559</v>
      </c>
      <c r="E1406" s="0" t="n">
        <f aca="false">(D1406+0.001)/-9.8273</f>
        <v>0.095466467325772</v>
      </c>
      <c r="F1406" s="0" t="n">
        <v>-2.3993022215433</v>
      </c>
      <c r="G1406" s="0" t="n">
        <f aca="false">(F1406+0.0003)/-0.1331</f>
        <v>18.0240587644125</v>
      </c>
      <c r="H1406" s="0" t="n">
        <v>-2.34931476955307</v>
      </c>
      <c r="I1406" s="0" t="n">
        <f aca="false">(H1406+0.0004)/-0.0594</f>
        <v>39.5440196894456</v>
      </c>
      <c r="J1406" s="0" t="n">
        <v>-2.2825375349162</v>
      </c>
      <c r="K1406" s="0" t="n">
        <f aca="false">(J1406+0.0005)/-0.0533</f>
        <v>42.814963131636</v>
      </c>
      <c r="L1406" s="0" t="n">
        <v>0.21408422033214</v>
      </c>
      <c r="M1406" s="0" t="n">
        <f aca="false">(L1406-0.0007)/0.27085</f>
        <v>0.787831716197674</v>
      </c>
    </row>
    <row r="1407" customFormat="false" ht="13" hidden="false" customHeight="false" outlineLevel="0" collapsed="false">
      <c r="A1407" s="2" t="n">
        <v>36465.975</v>
      </c>
      <c r="B1407" s="3" t="n">
        <v>36465</v>
      </c>
      <c r="C1407" s="4" t="n">
        <v>12.4</v>
      </c>
      <c r="D1407" s="0" t="n">
        <v>-0.932301724894663</v>
      </c>
      <c r="E1407" s="0" t="n">
        <f aca="false">(D1407+0.001)/-9.8273</f>
        <v>0.0947667950398037</v>
      </c>
      <c r="F1407" s="0" t="n">
        <v>-2.39156315835674</v>
      </c>
      <c r="G1407" s="0" t="n">
        <f aca="false">(F1407+0.0003)/-0.1331</f>
        <v>17.9659140372407</v>
      </c>
      <c r="H1407" s="0" t="n">
        <v>-2.34132230951545</v>
      </c>
      <c r="I1407" s="0" t="n">
        <f aca="false">(H1407+0.0004)/-0.0594</f>
        <v>39.4094664901591</v>
      </c>
      <c r="J1407" s="0" t="n">
        <v>-2.2728669241573</v>
      </c>
      <c r="K1407" s="0" t="n">
        <f aca="false">(J1407+0.0005)/-0.0533</f>
        <v>42.6335257815629</v>
      </c>
      <c r="L1407" s="0" t="n">
        <v>0.213132708260183</v>
      </c>
      <c r="M1407" s="0" t="n">
        <f aca="false">(L1407-0.0007)/0.27085</f>
        <v>0.784318657043319</v>
      </c>
    </row>
    <row r="1408" customFormat="false" ht="13" hidden="false" customHeight="false" outlineLevel="0" collapsed="false">
      <c r="A1408" s="2" t="n">
        <v>36465.9756944444</v>
      </c>
      <c r="B1408" s="3" t="n">
        <v>36465</v>
      </c>
      <c r="C1408" s="4" t="n">
        <v>12.4166666666667</v>
      </c>
      <c r="D1408" s="0" t="n">
        <v>-0.925632052951389</v>
      </c>
      <c r="E1408" s="0" t="n">
        <f aca="false">(D1408+0.001)/-9.8273</f>
        <v>0.0940881069013248</v>
      </c>
      <c r="F1408" s="0" t="n">
        <v>-2.37234157986111</v>
      </c>
      <c r="G1408" s="0" t="n">
        <f aca="false">(F1408+0.0003)/-0.1331</f>
        <v>17.8214994730361</v>
      </c>
      <c r="H1408" s="0" t="n">
        <v>-2.32546657986111</v>
      </c>
      <c r="I1408" s="0" t="n">
        <f aca="false">(H1408+0.0004)/-0.0594</f>
        <v>39.1425350144968</v>
      </c>
      <c r="J1408" s="0" t="n">
        <v>-2.25899251302083</v>
      </c>
      <c r="K1408" s="0" t="n">
        <f aca="false">(J1408+0.0005)/-0.0533</f>
        <v>42.3732178803158</v>
      </c>
      <c r="L1408" s="0" t="n">
        <v>0.210752699110243</v>
      </c>
      <c r="M1408" s="0" t="n">
        <f aca="false">(L1408-0.0007)/0.27085</f>
        <v>0.7755314717011</v>
      </c>
    </row>
    <row r="1409" customFormat="false" ht="13" hidden="false" customHeight="false" outlineLevel="0" collapsed="false">
      <c r="A1409" s="2" t="n">
        <v>36465.9763888889</v>
      </c>
      <c r="B1409" s="3" t="n">
        <v>36465</v>
      </c>
      <c r="C1409" s="4" t="n">
        <v>12.4333333333333</v>
      </c>
      <c r="D1409" s="0" t="n">
        <v>-0.922568305421271</v>
      </c>
      <c r="E1409" s="0" t="n">
        <f aca="false">(D1409+0.001)/-9.8273</f>
        <v>0.0937763480733539</v>
      </c>
      <c r="F1409" s="0" t="n">
        <v>-2.35425748877762</v>
      </c>
      <c r="G1409" s="0" t="n">
        <f aca="false">(F1409+0.0003)/-0.1331</f>
        <v>17.6856310201174</v>
      </c>
      <c r="H1409" s="0" t="n">
        <v>-2.31060892178867</v>
      </c>
      <c r="I1409" s="0" t="n">
        <f aca="false">(H1409+0.0004)/-0.0594</f>
        <v>38.8924060907184</v>
      </c>
      <c r="J1409" s="0" t="n">
        <v>-2.24893980921961</v>
      </c>
      <c r="K1409" s="0" t="n">
        <f aca="false">(J1409+0.0005)/-0.0533</f>
        <v>42.184611805246</v>
      </c>
      <c r="L1409" s="0" t="n">
        <v>0.208172877190521</v>
      </c>
      <c r="M1409" s="0" t="n">
        <f aca="false">(L1409-0.0007)/0.27085</f>
        <v>0.766006561530445</v>
      </c>
    </row>
    <row r="1410" customFormat="false" ht="13" hidden="false" customHeight="false" outlineLevel="0" collapsed="false">
      <c r="A1410" s="2" t="n">
        <v>36465.9770833333</v>
      </c>
      <c r="B1410" s="3" t="n">
        <v>36465</v>
      </c>
      <c r="C1410" s="4" t="n">
        <v>12.45</v>
      </c>
      <c r="D1410" s="0" t="n">
        <v>-0.926656882856145</v>
      </c>
      <c r="E1410" s="0" t="n">
        <f aca="false">(D1410+0.001)/-9.8273</f>
        <v>0.0941923908760438</v>
      </c>
      <c r="F1410" s="0" t="n">
        <v>-2.36524528631285</v>
      </c>
      <c r="G1410" s="0" t="n">
        <f aca="false">(F1410+0.0003)/-0.1331</f>
        <v>17.7681839692926</v>
      </c>
      <c r="H1410" s="0" t="n">
        <v>-2.32109538669693</v>
      </c>
      <c r="I1410" s="0" t="n">
        <f aca="false">(H1410+0.0004)/-0.0594</f>
        <v>39.0689459039887</v>
      </c>
      <c r="J1410" s="0" t="n">
        <v>-2.25898273830307</v>
      </c>
      <c r="K1410" s="0" t="n">
        <f aca="false">(J1410+0.0005)/-0.0533</f>
        <v>42.3730344897386</v>
      </c>
      <c r="L1410" s="0" t="n">
        <v>0.208683972918122</v>
      </c>
      <c r="M1410" s="0" t="n">
        <f aca="false">(L1410-0.0007)/0.27085</f>
        <v>0.767893568093491</v>
      </c>
    </row>
    <row r="1411" customFormat="false" ht="13" hidden="false" customHeight="false" outlineLevel="0" collapsed="false">
      <c r="A1411" s="2" t="n">
        <v>36465.9777777778</v>
      </c>
      <c r="B1411" s="3" t="n">
        <v>36465</v>
      </c>
      <c r="C1411" s="4" t="n">
        <v>12.4666666666667</v>
      </c>
      <c r="D1411" s="0" t="n">
        <v>-0.941428072625698</v>
      </c>
      <c r="E1411" s="0" t="n">
        <f aca="false">(D1411+0.001)/-9.8273</f>
        <v>0.0956954679948407</v>
      </c>
      <c r="F1411" s="0" t="n">
        <v>-2.39274179469274</v>
      </c>
      <c r="G1411" s="0" t="n">
        <f aca="false">(F1411+0.0003)/-0.1331</f>
        <v>17.9747693064819</v>
      </c>
      <c r="H1411" s="0" t="n">
        <v>-2.35024223114525</v>
      </c>
      <c r="I1411" s="0" t="n">
        <f aca="false">(H1411+0.0004)/-0.0594</f>
        <v>39.5596335209638</v>
      </c>
      <c r="J1411" s="0" t="n">
        <v>-2.28992994937151</v>
      </c>
      <c r="K1411" s="0" t="n">
        <f aca="false">(J1411+0.0005)/-0.0533</f>
        <v>42.9536575867075</v>
      </c>
      <c r="L1411" s="0" t="n">
        <v>0.210500536018244</v>
      </c>
      <c r="M1411" s="0" t="n">
        <f aca="false">(L1411-0.0007)/0.27085</f>
        <v>0.7746004652695</v>
      </c>
    </row>
    <row r="1412" customFormat="false" ht="13" hidden="false" customHeight="false" outlineLevel="0" collapsed="false">
      <c r="A1412" s="2" t="n">
        <v>36465.9784722222</v>
      </c>
      <c r="B1412" s="3" t="n">
        <v>36465</v>
      </c>
      <c r="C1412" s="4" t="n">
        <v>12.4833333333333</v>
      </c>
      <c r="D1412" s="0" t="n">
        <v>-0.954847547743056</v>
      </c>
      <c r="E1412" s="0" t="n">
        <f aca="false">(D1412+0.001)/-9.8273</f>
        <v>0.0970609982134519</v>
      </c>
      <c r="F1412" s="0" t="n">
        <v>-2.40334743923611</v>
      </c>
      <c r="G1412" s="0" t="n">
        <f aca="false">(F1412+0.0003)/-0.1331</f>
        <v>18.0544510836672</v>
      </c>
      <c r="H1412" s="0" t="n">
        <v>-2.36509874131945</v>
      </c>
      <c r="I1412" s="0" t="n">
        <f aca="false">(H1412+0.0004)/-0.0594</f>
        <v>39.8097431198561</v>
      </c>
      <c r="J1412" s="0" t="n">
        <v>-2.31013997395833</v>
      </c>
      <c r="K1412" s="0" t="n">
        <f aca="false">(J1412+0.0005)/-0.0533</f>
        <v>43.3328325320512</v>
      </c>
      <c r="L1412" s="0" t="n">
        <v>0.211133321126302</v>
      </c>
      <c r="M1412" s="0" t="n">
        <f aca="false">(L1412-0.0007)/0.27085</f>
        <v>0.776936758819649</v>
      </c>
    </row>
    <row r="1413" customFormat="false" ht="13" hidden="false" customHeight="false" outlineLevel="0" collapsed="false">
      <c r="A1413" s="2" t="n">
        <v>36465.9791666667</v>
      </c>
      <c r="B1413" s="3" t="n">
        <v>36465</v>
      </c>
      <c r="C1413" s="4" t="n">
        <v>12.5</v>
      </c>
      <c r="D1413" s="0" t="n">
        <v>-0.969879320879888</v>
      </c>
      <c r="E1413" s="0" t="n">
        <f aca="false">(D1413+0.001)/-9.8273</f>
        <v>0.0985905916050073</v>
      </c>
      <c r="F1413" s="0" t="n">
        <v>-2.41767414455307</v>
      </c>
      <c r="G1413" s="0" t="n">
        <f aca="false">(F1413+0.0003)/-0.1331</f>
        <v>18.1620897411951</v>
      </c>
      <c r="H1413" s="0" t="n">
        <v>-2.38248516061453</v>
      </c>
      <c r="I1413" s="0" t="n">
        <f aca="false">(H1413+0.0004)/-0.0594</f>
        <v>40.1024437813894</v>
      </c>
      <c r="J1413" s="0" t="n">
        <v>-2.33184302985335</v>
      </c>
      <c r="K1413" s="0" t="n">
        <f aca="false">(J1413+0.0005)/-0.0533</f>
        <v>43.7400193218265</v>
      </c>
      <c r="L1413" s="0" t="n">
        <v>0.212053693206617</v>
      </c>
      <c r="M1413" s="0" t="n">
        <f aca="false">(L1413-0.0007)/0.27085</f>
        <v>0.780334846618486</v>
      </c>
    </row>
    <row r="1414" customFormat="false" ht="13" hidden="false" customHeight="false" outlineLevel="0" collapsed="false">
      <c r="A1414" s="2" t="n">
        <v>36465.9798611111</v>
      </c>
      <c r="B1414" s="3" t="n">
        <v>36465</v>
      </c>
      <c r="C1414" s="4" t="n">
        <v>12.5166666666667</v>
      </c>
      <c r="D1414" s="0" t="n">
        <v>-0.985283745659722</v>
      </c>
      <c r="E1414" s="0" t="n">
        <f aca="false">(D1414+0.001)/-9.8273</f>
        <v>0.100158105040013</v>
      </c>
      <c r="F1414" s="0" t="n">
        <v>-2.43758138020833</v>
      </c>
      <c r="G1414" s="0" t="n">
        <f aca="false">(F1414+0.0003)/-0.1331</f>
        <v>18.3116557491234</v>
      </c>
      <c r="H1414" s="0" t="n">
        <v>-2.40516493055556</v>
      </c>
      <c r="I1414" s="0" t="n">
        <f aca="false">(H1414+0.0004)/-0.0594</f>
        <v>40.4842580901609</v>
      </c>
      <c r="J1414" s="0" t="n">
        <v>-2.35773383246528</v>
      </c>
      <c r="K1414" s="0" t="n">
        <f aca="false">(J1414+0.0005)/-0.0533</f>
        <v>44.2257754683917</v>
      </c>
      <c r="L1414" s="0" t="n">
        <v>0.213467068142361</v>
      </c>
      <c r="M1414" s="0" t="n">
        <f aca="false">(L1414-0.0007)/0.27085</f>
        <v>0.785553140640063</v>
      </c>
    </row>
    <row r="1415" customFormat="false" ht="13" hidden="false" customHeight="false" outlineLevel="0" collapsed="false">
      <c r="A1415" s="2" t="n">
        <v>36465.9805555556</v>
      </c>
      <c r="B1415" s="3" t="n">
        <v>36465</v>
      </c>
      <c r="C1415" s="4" t="n">
        <v>12.5333333333333</v>
      </c>
      <c r="D1415" s="0" t="n">
        <v>-0.990139431423611</v>
      </c>
      <c r="E1415" s="0" t="n">
        <f aca="false">(D1415+0.001)/-9.8273</f>
        <v>0.100652206752985</v>
      </c>
      <c r="F1415" s="0" t="n">
        <v>-2.43431260850695</v>
      </c>
      <c r="G1415" s="0" t="n">
        <f aca="false">(F1415+0.0003)/-0.1331</f>
        <v>18.2870969835233</v>
      </c>
      <c r="H1415" s="0" t="n">
        <v>-2.40433756510417</v>
      </c>
      <c r="I1415" s="0" t="n">
        <f aca="false">(H1415+0.0004)/-0.0594</f>
        <v>40.4703293788581</v>
      </c>
      <c r="J1415" s="0" t="n">
        <v>-2.36081271701389</v>
      </c>
      <c r="K1415" s="0" t="n">
        <f aca="false">(J1415+0.0005)/-0.0533</f>
        <v>44.283540656921</v>
      </c>
      <c r="L1415" s="0" t="n">
        <v>0.212661743164063</v>
      </c>
      <c r="M1415" s="0" t="n">
        <f aca="false">(L1415-0.0007)/0.27085</f>
        <v>0.782579816001709</v>
      </c>
    </row>
    <row r="1416" customFormat="false" ht="13" hidden="false" customHeight="false" outlineLevel="0" collapsed="false">
      <c r="A1416" s="2" t="n">
        <v>36465.98125</v>
      </c>
      <c r="B1416" s="3" t="n">
        <v>36465</v>
      </c>
      <c r="C1416" s="4" t="n">
        <v>12.55</v>
      </c>
      <c r="D1416" s="0" t="n">
        <v>-1.00827365451389</v>
      </c>
      <c r="E1416" s="0" t="n">
        <f aca="false">(D1416+0.001)/-9.8273</f>
        <v>0.102497497228526</v>
      </c>
      <c r="F1416" s="0" t="n">
        <v>-2.46790907118056</v>
      </c>
      <c r="G1416" s="0" t="n">
        <f aca="false">(F1416+0.0003)/-0.1331</f>
        <v>18.5395121801695</v>
      </c>
      <c r="H1416" s="0" t="n">
        <v>-2.43896484375</v>
      </c>
      <c r="I1416" s="0" t="n">
        <f aca="false">(H1416+0.0004)/-0.0594</f>
        <v>41.0532801978114</v>
      </c>
      <c r="J1416" s="0" t="n">
        <v>-2.39788140190972</v>
      </c>
      <c r="K1416" s="0" t="n">
        <f aca="false">(J1416+0.0005)/-0.0533</f>
        <v>44.9790131690379</v>
      </c>
      <c r="L1416" s="0" t="n">
        <v>0.215372721354167</v>
      </c>
      <c r="M1416" s="0" t="n">
        <f aca="false">(L1416-0.0007)/0.27085</f>
        <v>0.792588965679036</v>
      </c>
    </row>
    <row r="1417" customFormat="false" ht="13" hidden="false" customHeight="false" outlineLevel="0" collapsed="false">
      <c r="A1417" s="2" t="n">
        <v>36465.9819560185</v>
      </c>
      <c r="B1417" s="3" t="n">
        <v>36465</v>
      </c>
      <c r="C1417" s="4" t="n">
        <v>12.5666666666667</v>
      </c>
      <c r="D1417" s="0" t="n">
        <v>-1.01948832417582</v>
      </c>
      <c r="E1417" s="0" t="n">
        <f aca="false">(D1417+0.001)/-9.8273</f>
        <v>0.103638672287996</v>
      </c>
      <c r="F1417" s="0" t="n">
        <v>-2.4872563959478</v>
      </c>
      <c r="G1417" s="0" t="n">
        <f aca="false">(F1417+0.0003)/-0.1331</f>
        <v>18.6848714947243</v>
      </c>
      <c r="H1417" s="0" t="n">
        <v>-2.45954241071429</v>
      </c>
      <c r="I1417" s="0" t="n">
        <f aca="false">(H1417+0.0004)/-0.0594</f>
        <v>41.399703884079</v>
      </c>
      <c r="J1417" s="0" t="n">
        <v>-2.42135184151786</v>
      </c>
      <c r="K1417" s="0" t="n">
        <f aca="false">(J1417+0.0005)/-0.0533</f>
        <v>45.4193591279148</v>
      </c>
      <c r="L1417" s="0" t="n">
        <v>0.216694926167582</v>
      </c>
      <c r="M1417" s="0" t="n">
        <f aca="false">(L1417-0.0007)/0.27085</f>
        <v>0.797470652270932</v>
      </c>
    </row>
    <row r="1418" customFormat="false" ht="13" hidden="false" customHeight="false" outlineLevel="0" collapsed="false">
      <c r="A1418" s="2" t="n">
        <v>36465.9826388889</v>
      </c>
      <c r="B1418" s="3" t="n">
        <v>36465</v>
      </c>
      <c r="C1418" s="4" t="n">
        <v>12.5833333333333</v>
      </c>
      <c r="D1418" s="0" t="n">
        <v>-1.03562258602528</v>
      </c>
      <c r="E1418" s="0" t="n">
        <f aca="false">(D1418+0.001)/-9.8273</f>
        <v>0.105280452008719</v>
      </c>
      <c r="F1418" s="0" t="n">
        <v>-2.50550002194523</v>
      </c>
      <c r="G1418" s="0" t="n">
        <f aca="false">(F1418+0.0003)/-0.1331</f>
        <v>18.8219385570641</v>
      </c>
      <c r="H1418" s="0" t="n">
        <v>-2.48050989729635</v>
      </c>
      <c r="I1418" s="0" t="n">
        <f aca="false">(H1418+0.0004)/-0.0594</f>
        <v>41.7526918736759</v>
      </c>
      <c r="J1418" s="0" t="n">
        <v>-2.44814069083567</v>
      </c>
      <c r="K1418" s="0" t="n">
        <f aca="false">(J1418+0.0005)/-0.0533</f>
        <v>45.9219641807818</v>
      </c>
      <c r="L1418" s="0" t="n">
        <v>0.218022378642907</v>
      </c>
      <c r="M1418" s="0" t="n">
        <f aca="false">(L1418-0.0007)/0.27085</f>
        <v>0.80237171365297</v>
      </c>
    </row>
    <row r="1419" customFormat="false" ht="13" hidden="false" customHeight="false" outlineLevel="0" collapsed="false">
      <c r="A1419" s="2" t="n">
        <v>36465.9833333333</v>
      </c>
      <c r="B1419" s="3" t="n">
        <v>36465</v>
      </c>
      <c r="C1419" s="4" t="n">
        <v>12.6</v>
      </c>
      <c r="D1419" s="0" t="n">
        <v>-1.04121148923023</v>
      </c>
      <c r="E1419" s="0" t="n">
        <f aca="false">(D1419+0.001)/-9.8273</f>
        <v>0.105849163985045</v>
      </c>
      <c r="F1419" s="0" t="n">
        <v>-2.51146219544492</v>
      </c>
      <c r="G1419" s="0" t="n">
        <f aca="false">(F1419+0.0003)/-0.1331</f>
        <v>18.8667332490227</v>
      </c>
      <c r="H1419" s="0" t="n">
        <v>-2.48929643361582</v>
      </c>
      <c r="I1419" s="0" t="n">
        <f aca="false">(H1419+0.0004)/-0.0594</f>
        <v>41.9006133605357</v>
      </c>
      <c r="J1419" s="0" t="n">
        <v>-2.46067542814266</v>
      </c>
      <c r="K1419" s="0" t="n">
        <f aca="false">(J1419+0.0005)/-0.0533</f>
        <v>46.1571374886053</v>
      </c>
      <c r="L1419" s="0" t="n">
        <v>0.218339478228725</v>
      </c>
      <c r="M1419" s="0" t="n">
        <f aca="false">(L1419-0.0007)/0.27085</f>
        <v>0.803542470846317</v>
      </c>
    </row>
    <row r="1420" customFormat="false" ht="13" hidden="false" customHeight="false" outlineLevel="0" collapsed="false">
      <c r="A1420" s="2" t="n">
        <v>36465.9840277778</v>
      </c>
      <c r="B1420" s="3" t="n">
        <v>36465</v>
      </c>
      <c r="C1420" s="4" t="n">
        <v>12.6166666666667</v>
      </c>
      <c r="D1420" s="0" t="n">
        <v>-1.06058527914326</v>
      </c>
      <c r="E1420" s="0" t="n">
        <f aca="false">(D1420+0.001)/-9.8273</f>
        <v>0.107820589494903</v>
      </c>
      <c r="F1420" s="0" t="n">
        <v>-2.54589295119382</v>
      </c>
      <c r="G1420" s="0" t="n">
        <f aca="false">(F1420+0.0003)/-0.1331</f>
        <v>19.1254166130264</v>
      </c>
      <c r="H1420" s="0" t="n">
        <v>-2.5256073340941</v>
      </c>
      <c r="I1420" s="0" t="n">
        <f aca="false">(H1420+0.0004)/-0.0594</f>
        <v>42.5119079813822</v>
      </c>
      <c r="J1420" s="0" t="n">
        <v>-2.49953366397472</v>
      </c>
      <c r="K1420" s="0" t="n">
        <f aca="false">(J1420+0.0005)/-0.0533</f>
        <v>46.8861850651917</v>
      </c>
      <c r="L1420" s="0" t="n">
        <v>0.221323591939519</v>
      </c>
      <c r="M1420" s="0" t="n">
        <f aca="false">(L1420-0.0007)/0.27085</f>
        <v>0.814560058849987</v>
      </c>
    </row>
    <row r="1421" customFormat="false" ht="13" hidden="false" customHeight="false" outlineLevel="0" collapsed="false">
      <c r="A1421" s="2" t="n">
        <v>36465.9847337963</v>
      </c>
      <c r="B1421" s="3" t="n">
        <v>36465</v>
      </c>
      <c r="C1421" s="4" t="n">
        <v>12.6333333333333</v>
      </c>
      <c r="D1421" s="0" t="n">
        <v>-1.06729453566384</v>
      </c>
      <c r="E1421" s="0" t="n">
        <f aca="false">(D1421+0.001)/-9.8273</f>
        <v>0.108503305655047</v>
      </c>
      <c r="F1421" s="0" t="n">
        <v>-2.56020756091102</v>
      </c>
      <c r="G1421" s="0" t="n">
        <f aca="false">(F1421+0.0003)/-0.1331</f>
        <v>19.2329643945231</v>
      </c>
      <c r="H1421" s="0" t="n">
        <v>-2.54059355137712</v>
      </c>
      <c r="I1421" s="0" t="n">
        <f aca="false">(H1421+0.0004)/-0.0594</f>
        <v>42.764201201635</v>
      </c>
      <c r="J1421" s="0" t="n">
        <v>-2.51437257238701</v>
      </c>
      <c r="K1421" s="0" t="n">
        <f aca="false">(J1421+0.0005)/-0.0533</f>
        <v>47.1645886001315</v>
      </c>
      <c r="L1421" s="0" t="n">
        <v>0.222366246799965</v>
      </c>
      <c r="M1421" s="0" t="n">
        <f aca="false">(L1421-0.0007)/0.27085</f>
        <v>0.818409624515285</v>
      </c>
    </row>
    <row r="1422" customFormat="false" ht="13" hidden="false" customHeight="false" outlineLevel="0" collapsed="false">
      <c r="A1422" s="2" t="n">
        <v>36465.9854166667</v>
      </c>
      <c r="B1422" s="3" t="n">
        <v>36465</v>
      </c>
      <c r="C1422" s="4" t="n">
        <v>12.65</v>
      </c>
      <c r="D1422" s="0" t="n">
        <v>-1.07306820222701</v>
      </c>
      <c r="E1422" s="0" t="n">
        <f aca="false">(D1422+0.001)/-9.8273</f>
        <v>0.109090818660976</v>
      </c>
      <c r="F1422" s="0" t="n">
        <v>-2.57345265355604</v>
      </c>
      <c r="G1422" s="0" t="n">
        <f aca="false">(F1422+0.0003)/-0.1331</f>
        <v>19.3324767359582</v>
      </c>
      <c r="H1422" s="0" t="n">
        <v>-2.55319178789512</v>
      </c>
      <c r="I1422" s="0" t="n">
        <f aca="false">(H1422+0.0004)/-0.0594</f>
        <v>42.9762927255071</v>
      </c>
      <c r="J1422" s="0" t="n">
        <v>-2.5262661637931</v>
      </c>
      <c r="K1422" s="0" t="n">
        <f aca="false">(J1422+0.0005)/-0.0533</f>
        <v>47.3877329041857</v>
      </c>
      <c r="L1422" s="0" t="n">
        <v>0.223575460499731</v>
      </c>
      <c r="M1422" s="0" t="n">
        <f aca="false">(L1422-0.0007)/0.27085</f>
        <v>0.822874138821233</v>
      </c>
    </row>
    <row r="1423" customFormat="false" ht="13" hidden="false" customHeight="false" outlineLevel="0" collapsed="false">
      <c r="A1423" s="2" t="n">
        <v>36465.9861111111</v>
      </c>
      <c r="B1423" s="3" t="n">
        <v>36465</v>
      </c>
      <c r="C1423" s="4" t="n">
        <v>12.6666666666667</v>
      </c>
      <c r="D1423" s="0" t="n">
        <v>-1.09457759533898</v>
      </c>
      <c r="E1423" s="0" t="n">
        <f aca="false">(D1423+0.001)/-9.8273</f>
        <v>0.111279557491781</v>
      </c>
      <c r="F1423" s="0" t="n">
        <v>-2.62087029925847</v>
      </c>
      <c r="G1423" s="0" t="n">
        <f aca="false">(F1423+0.0003)/-0.1331</f>
        <v>19.6887325263597</v>
      </c>
      <c r="H1423" s="0" t="n">
        <v>-2.60011144950565</v>
      </c>
      <c r="I1423" s="0" t="n">
        <f aca="false">(H1423+0.0004)/-0.0594</f>
        <v>43.7661860186136</v>
      </c>
      <c r="J1423" s="0" t="n">
        <v>-2.57342149982345</v>
      </c>
      <c r="K1423" s="0" t="n">
        <f aca="false">(J1423+0.0005)/-0.0533</f>
        <v>48.2724484019409</v>
      </c>
      <c r="L1423" s="0" t="n">
        <v>0.228029240322652</v>
      </c>
      <c r="M1423" s="0" t="n">
        <f aca="false">(L1423-0.0007)/0.27085</f>
        <v>0.839317852400414</v>
      </c>
    </row>
    <row r="1424" customFormat="false" ht="13" hidden="false" customHeight="false" outlineLevel="0" collapsed="false">
      <c r="A1424" s="2" t="n">
        <v>36465.9868055556</v>
      </c>
      <c r="B1424" s="3" t="n">
        <v>36465</v>
      </c>
      <c r="C1424" s="4" t="n">
        <v>12.6833333333333</v>
      </c>
      <c r="D1424" s="0" t="n">
        <v>-1.10192940060028</v>
      </c>
      <c r="E1424" s="0" t="n">
        <f aca="false">(D1424+0.001)/-9.8273</f>
        <v>0.112027657708657</v>
      </c>
      <c r="F1424" s="0" t="n">
        <v>-2.64460849223164</v>
      </c>
      <c r="G1424" s="0" t="n">
        <f aca="false">(F1424+0.0003)/-0.1331</f>
        <v>19.8670810836337</v>
      </c>
      <c r="H1424" s="0" t="n">
        <v>-2.62321515271893</v>
      </c>
      <c r="I1424" s="0" t="n">
        <f aca="false">(H1424+0.0004)/-0.0594</f>
        <v>44.1551372511604</v>
      </c>
      <c r="J1424" s="0" t="n">
        <v>-2.59600105932203</v>
      </c>
      <c r="K1424" s="0" t="n">
        <f aca="false">(J1424+0.0005)/-0.0533</f>
        <v>48.6960799122332</v>
      </c>
      <c r="L1424" s="0" t="n">
        <v>0.230032710705773</v>
      </c>
      <c r="M1424" s="0" t="n">
        <f aca="false">(L1424-0.0007)/0.27085</f>
        <v>0.846714826308928</v>
      </c>
    </row>
    <row r="1425" customFormat="false" ht="13" hidden="false" customHeight="false" outlineLevel="0" collapsed="false">
      <c r="A1425" s="2" t="n">
        <v>36465.9875</v>
      </c>
      <c r="B1425" s="3" t="n">
        <v>36465</v>
      </c>
      <c r="C1425" s="4" t="n">
        <v>12.7</v>
      </c>
      <c r="D1425" s="0" t="n">
        <v>-1.10209491966808</v>
      </c>
      <c r="E1425" s="0" t="n">
        <f aca="false">(D1425+0.001)/-9.8273</f>
        <v>0.112044500490275</v>
      </c>
      <c r="F1425" s="0" t="n">
        <v>-2.65473274187853</v>
      </c>
      <c r="G1425" s="0" t="n">
        <f aca="false">(F1425+0.0003)/-0.1331</f>
        <v>19.943146069711</v>
      </c>
      <c r="H1425" s="0" t="n">
        <v>-2.63263594632768</v>
      </c>
      <c r="I1425" s="0" t="n">
        <f aca="false">(H1425+0.0004)/-0.0594</f>
        <v>44.313736470163</v>
      </c>
      <c r="J1425" s="0" t="n">
        <v>-2.60419425317797</v>
      </c>
      <c r="K1425" s="0" t="n">
        <f aca="false">(J1425+0.0005)/-0.0533</f>
        <v>48.8497983710689</v>
      </c>
      <c r="L1425" s="0" t="n">
        <v>0.230591337559587</v>
      </c>
      <c r="M1425" s="0" t="n">
        <f aca="false">(L1425-0.0007)/0.27085</f>
        <v>0.848777321615607</v>
      </c>
    </row>
    <row r="1426" customFormat="false" ht="13" hidden="false" customHeight="false" outlineLevel="0" collapsed="false">
      <c r="A1426" s="2" t="n">
        <v>36465.9881944444</v>
      </c>
      <c r="B1426" s="3" t="n">
        <v>36465</v>
      </c>
      <c r="C1426" s="4" t="n">
        <v>12.7166666666667</v>
      </c>
      <c r="D1426" s="0" t="n">
        <v>-1.09850867319915</v>
      </c>
      <c r="E1426" s="0" t="n">
        <f aca="false">(D1426+0.001)/-9.8273</f>
        <v>0.111679573555214</v>
      </c>
      <c r="F1426" s="0" t="n">
        <v>-2.65182236493644</v>
      </c>
      <c r="G1426" s="0" t="n">
        <f aca="false">(F1426+0.0003)/-0.1331</f>
        <v>19.921279976983</v>
      </c>
      <c r="H1426" s="0" t="n">
        <v>-2.62976694915254</v>
      </c>
      <c r="I1426" s="0" t="n">
        <f aca="false">(H1426+0.0004)/-0.0594</f>
        <v>44.2654368544199</v>
      </c>
      <c r="J1426" s="0" t="n">
        <v>-2.59973903160311</v>
      </c>
      <c r="K1426" s="0" t="n">
        <f aca="false">(J1426+0.0005)/-0.0533</f>
        <v>48.766210724261</v>
      </c>
      <c r="L1426" s="0" t="n">
        <v>0.229866329559499</v>
      </c>
      <c r="M1426" s="0" t="n">
        <f aca="false">(L1426-0.0007)/0.27085</f>
        <v>0.846100533725306</v>
      </c>
    </row>
    <row r="1427" customFormat="false" ht="13" hidden="false" customHeight="false" outlineLevel="0" collapsed="false">
      <c r="A1427" s="2" t="n">
        <v>36465.9888888889</v>
      </c>
      <c r="B1427" s="3" t="n">
        <v>36465</v>
      </c>
      <c r="C1427" s="4" t="n">
        <v>12.7333333333333</v>
      </c>
      <c r="D1427" s="0" t="n">
        <v>-1.09709821428571</v>
      </c>
      <c r="E1427" s="0" t="n">
        <f aca="false">(D1427+0.001)/-9.8273</f>
        <v>0.11153604899471</v>
      </c>
      <c r="F1427" s="0" t="n">
        <v>-2.655859375</v>
      </c>
      <c r="G1427" s="0" t="n">
        <f aca="false">(F1427+0.0003)/-0.1331</f>
        <v>19.9516106311044</v>
      </c>
      <c r="H1427" s="0" t="n">
        <v>-2.63189174107143</v>
      </c>
      <c r="I1427" s="0" t="n">
        <f aca="false">(H1427+0.0004)/-0.0594</f>
        <v>44.3012077621453</v>
      </c>
      <c r="J1427" s="0" t="n">
        <v>-2.59803292410714</v>
      </c>
      <c r="K1427" s="0" t="n">
        <f aca="false">(J1427+0.0005)/-0.0533</f>
        <v>48.7342012027606</v>
      </c>
      <c r="L1427" s="0" t="n">
        <v>0.230406842912946</v>
      </c>
      <c r="M1427" s="0" t="n">
        <f aca="false">(L1427-0.0007)/0.27085</f>
        <v>0.848096152530722</v>
      </c>
    </row>
    <row r="1428" customFormat="false" ht="13" hidden="false" customHeight="false" outlineLevel="0" collapsed="false">
      <c r="A1428" s="2" t="n">
        <v>36465.9895833333</v>
      </c>
      <c r="B1428" s="3" t="n">
        <v>36465</v>
      </c>
      <c r="C1428" s="4" t="n">
        <v>12.75</v>
      </c>
      <c r="D1428" s="0" t="n">
        <v>-1.09541898393362</v>
      </c>
      <c r="E1428" s="0" t="n">
        <f aca="false">(D1428+0.001)/-9.8273</f>
        <v>0.111365174965008</v>
      </c>
      <c r="F1428" s="0" t="n">
        <v>-2.65303617143362</v>
      </c>
      <c r="G1428" s="0" t="n">
        <f aca="false">(F1428+0.0003)/-0.1331</f>
        <v>19.9303994848506</v>
      </c>
      <c r="H1428" s="0" t="n">
        <v>-2.62881521451271</v>
      </c>
      <c r="I1428" s="0" t="n">
        <f aca="false">(H1428+0.0004)/-0.0594</f>
        <v>44.2494143857359</v>
      </c>
      <c r="J1428" s="0" t="n">
        <v>-2.59342172051554</v>
      </c>
      <c r="K1428" s="0" t="n">
        <f aca="false">(J1428+0.0005)/-0.0533</f>
        <v>48.6476870640814</v>
      </c>
      <c r="L1428" s="0" t="n">
        <v>0.230330989859198</v>
      </c>
      <c r="M1428" s="0" t="n">
        <f aca="false">(L1428-0.0007)/0.27085</f>
        <v>0.847816096951073</v>
      </c>
    </row>
    <row r="1429" customFormat="false" ht="13" hidden="false" customHeight="false" outlineLevel="0" collapsed="false">
      <c r="A1429" s="2" t="n">
        <v>36465.9902777778</v>
      </c>
      <c r="B1429" s="3" t="n">
        <v>36465</v>
      </c>
      <c r="C1429" s="4" t="n">
        <v>12.7666666666667</v>
      </c>
      <c r="D1429" s="0" t="n">
        <v>-1.0937224134887</v>
      </c>
      <c r="E1429" s="0" t="n">
        <f aca="false">(D1429+0.001)/-9.8273</f>
        <v>0.111192536453421</v>
      </c>
      <c r="F1429" s="0" t="n">
        <v>-2.64929819915254</v>
      </c>
      <c r="G1429" s="0" t="n">
        <f aca="false">(F1429+0.0003)/-0.1331</f>
        <v>19.9023155458493</v>
      </c>
      <c r="H1429" s="0" t="n">
        <v>-2.62503586246469</v>
      </c>
      <c r="I1429" s="0" t="n">
        <f aca="false">(H1429+0.0004)/-0.0594</f>
        <v>44.185788930382</v>
      </c>
      <c r="J1429" s="0" t="n">
        <v>-2.58998719985876</v>
      </c>
      <c r="K1429" s="0" t="n">
        <f aca="false">(J1429+0.0005)/-0.0533</f>
        <v>48.5832495283069</v>
      </c>
      <c r="L1429" s="0" t="n">
        <v>0.230018917450124</v>
      </c>
      <c r="M1429" s="0" t="n">
        <f aca="false">(L1429-0.0007)/0.27085</f>
        <v>0.846663900498889</v>
      </c>
    </row>
    <row r="1430" customFormat="false" ht="13" hidden="false" customHeight="false" outlineLevel="0" collapsed="false">
      <c r="A1430" s="2" t="n">
        <v>36465.9909722222</v>
      </c>
      <c r="B1430" s="3" t="n">
        <v>36465</v>
      </c>
      <c r="C1430" s="4" t="n">
        <v>12.7833333333333</v>
      </c>
      <c r="D1430" s="0" t="n">
        <v>-1.08343264477401</v>
      </c>
      <c r="E1430" s="0" t="n">
        <f aca="false">(D1430+0.001)/-9.8273</f>
        <v>0.110145476862822</v>
      </c>
      <c r="F1430" s="0" t="n">
        <v>-2.63630495233051</v>
      </c>
      <c r="G1430" s="0" t="n">
        <f aca="false">(F1430+0.0003)/-0.1331</f>
        <v>19.8046953593577</v>
      </c>
      <c r="H1430" s="0" t="n">
        <v>-2.61042880473164</v>
      </c>
      <c r="I1430" s="0" t="n">
        <f aca="false">(H1430+0.0004)/-0.0594</f>
        <v>43.939878867536</v>
      </c>
      <c r="J1430" s="0" t="n">
        <v>-2.57273183704096</v>
      </c>
      <c r="K1430" s="0" t="n">
        <f aca="false">(J1430+0.0005)/-0.0533</f>
        <v>48.2595091377291</v>
      </c>
      <c r="L1430" s="0" t="n">
        <v>0.229003389002913</v>
      </c>
      <c r="M1430" s="0" t="n">
        <f aca="false">(L1430-0.0007)/0.27085</f>
        <v>0.842914487734587</v>
      </c>
    </row>
    <row r="1431" customFormat="false" ht="13" hidden="false" customHeight="false" outlineLevel="0" collapsed="false">
      <c r="A1431" s="2" t="n">
        <v>36465.9916666667</v>
      </c>
      <c r="B1431" s="3" t="n">
        <v>36465</v>
      </c>
      <c r="C1431" s="4" t="n">
        <v>12.8</v>
      </c>
      <c r="D1431" s="0" t="n">
        <v>-1.07166509518678</v>
      </c>
      <c r="E1431" s="0" t="n">
        <f aca="false">(D1431+0.001)/-9.8273</f>
        <v>0.108948042207603</v>
      </c>
      <c r="F1431" s="0" t="n">
        <v>-2.61801533315374</v>
      </c>
      <c r="G1431" s="0" t="n">
        <f aca="false">(F1431+0.0003)/-0.1331</f>
        <v>19.6672827434541</v>
      </c>
      <c r="H1431" s="0" t="n">
        <v>-2.59086521192529</v>
      </c>
      <c r="I1431" s="0" t="n">
        <f aca="false">(H1431+0.0004)/-0.0594</f>
        <v>43.6105254532877</v>
      </c>
      <c r="J1431" s="0" t="n">
        <v>-2.55056797772989</v>
      </c>
      <c r="K1431" s="0" t="n">
        <f aca="false">(J1431+0.0005)/-0.0533</f>
        <v>47.8436768804857</v>
      </c>
      <c r="L1431" s="0" t="n">
        <v>0.22686662345097</v>
      </c>
      <c r="M1431" s="0" t="n">
        <f aca="false">(L1431-0.0007)/0.27085</f>
        <v>0.835025377334207</v>
      </c>
    </row>
    <row r="1432" customFormat="false" ht="13" hidden="false" customHeight="false" outlineLevel="0" collapsed="false">
      <c r="A1432" s="2" t="n">
        <v>36465.9923611111</v>
      </c>
      <c r="B1432" s="3" t="n">
        <v>36465</v>
      </c>
      <c r="C1432" s="4" t="n">
        <v>12.8166666666667</v>
      </c>
      <c r="D1432" s="0" t="n">
        <v>-1.06699108403955</v>
      </c>
      <c r="E1432" s="0" t="n">
        <f aca="false">(D1432+0.001)/-9.8273</f>
        <v>0.10847242722208</v>
      </c>
      <c r="F1432" s="0" t="n">
        <v>-2.61120122704802</v>
      </c>
      <c r="G1432" s="0" t="n">
        <f aca="false">(F1432+0.0003)/-0.1331</f>
        <v>19.6160873557327</v>
      </c>
      <c r="H1432" s="0" t="n">
        <v>-2.5855319782839</v>
      </c>
      <c r="I1432" s="0" t="n">
        <f aca="false">(H1432+0.0004)/-0.0594</f>
        <v>43.5207403751498</v>
      </c>
      <c r="J1432" s="0" t="n">
        <v>-2.54577981550141</v>
      </c>
      <c r="K1432" s="0" t="n">
        <f aca="false">(J1432+0.0005)/-0.0533</f>
        <v>47.7538426923341</v>
      </c>
      <c r="L1432" s="0" t="n">
        <v>0.225738697806321</v>
      </c>
      <c r="M1432" s="0" t="n">
        <f aca="false">(L1432-0.0007)/0.27085</f>
        <v>0.830860985070412</v>
      </c>
    </row>
    <row r="1433" customFormat="false" ht="13" hidden="false" customHeight="false" outlineLevel="0" collapsed="false">
      <c r="A1433" s="2" t="n">
        <v>36465.9930555556</v>
      </c>
      <c r="B1433" s="3" t="n">
        <v>36465</v>
      </c>
      <c r="C1433" s="4" t="n">
        <v>12.8333333333333</v>
      </c>
      <c r="D1433" s="0" t="n">
        <v>-1.06689453125</v>
      </c>
      <c r="E1433" s="0" t="n">
        <f aca="false">(D1433+0.001)/-9.8273</f>
        <v>0.108462602266136</v>
      </c>
      <c r="F1433" s="0" t="n">
        <v>-2.60804257150424</v>
      </c>
      <c r="G1433" s="0" t="n">
        <f aca="false">(F1433+0.0003)/-0.1331</f>
        <v>19.5923559091228</v>
      </c>
      <c r="H1433" s="0" t="n">
        <v>-2.58350436970339</v>
      </c>
      <c r="I1433" s="0" t="n">
        <f aca="false">(H1433+0.0004)/-0.0594</f>
        <v>43.4866055505621</v>
      </c>
      <c r="J1433" s="0" t="n">
        <v>-2.54404186528955</v>
      </c>
      <c r="K1433" s="0" t="n">
        <f aca="false">(J1433+0.0005)/-0.0533</f>
        <v>47.7212357465206</v>
      </c>
      <c r="L1433" s="0" t="n">
        <v>0.225174898481638</v>
      </c>
      <c r="M1433" s="0" t="n">
        <f aca="false">(L1433-0.0007)/0.27085</f>
        <v>0.828779392584966</v>
      </c>
    </row>
    <row r="1434" customFormat="false" ht="13" hidden="false" customHeight="false" outlineLevel="0" collapsed="false">
      <c r="A1434" s="2" t="n">
        <v>36465.99375</v>
      </c>
      <c r="B1434" s="3" t="n">
        <v>36465</v>
      </c>
      <c r="C1434" s="4" t="n">
        <v>12.85</v>
      </c>
      <c r="D1434" s="0" t="n">
        <v>-1.06910145215396</v>
      </c>
      <c r="E1434" s="0" t="n">
        <f aca="false">(D1434+0.001)/-9.8273</f>
        <v>0.108687172687713</v>
      </c>
      <c r="F1434" s="0" t="n">
        <v>-2.60402873411017</v>
      </c>
      <c r="G1434" s="0" t="n">
        <f aca="false">(F1434+0.0003)/-0.1331</f>
        <v>19.562199354697</v>
      </c>
      <c r="H1434" s="0" t="n">
        <v>-2.58052502648305</v>
      </c>
      <c r="I1434" s="0" t="n">
        <f aca="false">(H1434+0.0004)/-0.0594</f>
        <v>43.4364482572904</v>
      </c>
      <c r="J1434" s="0" t="n">
        <v>-2.54111769509181</v>
      </c>
      <c r="K1434" s="0" t="n">
        <f aca="false">(J1434+0.0005)/-0.0533</f>
        <v>47.6663732662629</v>
      </c>
      <c r="L1434" s="0" t="n">
        <v>0.224618857863259</v>
      </c>
      <c r="M1434" s="0" t="n">
        <f aca="false">(L1434-0.0007)/0.27085</f>
        <v>0.826726445867672</v>
      </c>
    </row>
    <row r="1435" customFormat="false" ht="13" hidden="false" customHeight="false" outlineLevel="0" collapsed="false">
      <c r="A1435" s="2" t="n">
        <v>36465.9944444444</v>
      </c>
      <c r="B1435" s="3" t="n">
        <v>36465</v>
      </c>
      <c r="C1435" s="4" t="n">
        <v>12.8666666666667</v>
      </c>
      <c r="D1435" s="0" t="n">
        <v>-1.06763936705509</v>
      </c>
      <c r="E1435" s="0" t="n">
        <f aca="false">(D1435+0.001)/-9.8273</f>
        <v>0.108538394783419</v>
      </c>
      <c r="F1435" s="0" t="n">
        <v>-2.6075873940678</v>
      </c>
      <c r="G1435" s="0" t="n">
        <f aca="false">(F1435+0.0003)/-0.1331</f>
        <v>19.5889360936724</v>
      </c>
      <c r="H1435" s="0" t="n">
        <v>-2.58350436970339</v>
      </c>
      <c r="I1435" s="0" t="n">
        <f aca="false">(H1435+0.0004)/-0.0594</f>
        <v>43.4866055505621</v>
      </c>
      <c r="J1435" s="0" t="n">
        <v>-2.54246943414548</v>
      </c>
      <c r="K1435" s="0" t="n">
        <f aca="false">(J1435+0.0005)/-0.0533</f>
        <v>47.6917342241178</v>
      </c>
      <c r="L1435" s="0" t="n">
        <v>0.224865412307998</v>
      </c>
      <c r="M1435" s="0" t="n">
        <f aca="false">(L1435-0.0007)/0.27085</f>
        <v>0.827636744722164</v>
      </c>
    </row>
    <row r="1436" customFormat="false" ht="13" hidden="false" customHeight="false" outlineLevel="0" collapsed="false">
      <c r="A1436" s="2" t="n">
        <v>36465.9951388889</v>
      </c>
      <c r="B1436" s="3" t="n">
        <v>36465</v>
      </c>
      <c r="C1436" s="4" t="n">
        <v>12.8833333333333</v>
      </c>
      <c r="D1436" s="0" t="n">
        <v>-1.07017732609463</v>
      </c>
      <c r="E1436" s="0" t="n">
        <f aca="false">(D1436+0.001)/-9.8273</f>
        <v>0.10879665076823</v>
      </c>
      <c r="F1436" s="0" t="n">
        <v>-2.60578047757768</v>
      </c>
      <c r="G1436" s="0" t="n">
        <f aca="false">(F1436+0.0003)/-0.1331</f>
        <v>19.5753604626422</v>
      </c>
      <c r="H1436" s="0" t="n">
        <v>-2.58387678760593</v>
      </c>
      <c r="I1436" s="0" t="n">
        <f aca="false">(H1436+0.0004)/-0.0594</f>
        <v>43.492875212221</v>
      </c>
      <c r="J1436" s="0" t="n">
        <v>-2.54601430084746</v>
      </c>
      <c r="K1436" s="0" t="n">
        <f aca="false">(J1436+0.0005)/-0.0533</f>
        <v>47.7582420421662</v>
      </c>
      <c r="L1436" s="0" t="n">
        <v>0.22427230231506</v>
      </c>
      <c r="M1436" s="0" t="n">
        <f aca="false">(L1436-0.0007)/0.27085</f>
        <v>0.825446934890382</v>
      </c>
    </row>
    <row r="1437" customFormat="false" ht="13" hidden="false" customHeight="false" outlineLevel="0" collapsed="false">
      <c r="A1437" s="2" t="n">
        <v>36465.9958333333</v>
      </c>
      <c r="B1437" s="3" t="n">
        <v>36465</v>
      </c>
      <c r="C1437" s="4" t="n">
        <v>12.9</v>
      </c>
      <c r="D1437" s="0" t="n">
        <v>-1.08046257632902</v>
      </c>
      <c r="E1437" s="0" t="n">
        <f aca="false">(D1437+0.001)/-9.8273</f>
        <v>0.10984325057025</v>
      </c>
      <c r="F1437" s="0" t="n">
        <v>-2.61177150682471</v>
      </c>
      <c r="G1437" s="0" t="n">
        <f aca="false">(F1437+0.0003)/-0.1331</f>
        <v>19.6203719521015</v>
      </c>
      <c r="H1437" s="0" t="n">
        <v>-2.59174916936063</v>
      </c>
      <c r="I1437" s="0" t="n">
        <f aca="false">(H1437+0.0004)/-0.0594</f>
        <v>43.6254068915931</v>
      </c>
      <c r="J1437" s="0" t="n">
        <v>-2.55804653825431</v>
      </c>
      <c r="K1437" s="0" t="n">
        <f aca="false">(J1437+0.0005)/-0.0533</f>
        <v>47.9839875845086</v>
      </c>
      <c r="L1437" s="0" t="n">
        <v>0.22467163787491</v>
      </c>
      <c r="M1437" s="0" t="n">
        <f aca="false">(L1437-0.0007)/0.27085</f>
        <v>0.826921313918811</v>
      </c>
    </row>
    <row r="1438" customFormat="false" ht="13" hidden="false" customHeight="false" outlineLevel="0" collapsed="false">
      <c r="A1438" s="2" t="n">
        <v>36465.9965277778</v>
      </c>
      <c r="B1438" s="3" t="n">
        <v>36465</v>
      </c>
      <c r="C1438" s="4" t="n">
        <v>12.9166666666667</v>
      </c>
      <c r="D1438" s="0" t="n">
        <v>-1.08281194826977</v>
      </c>
      <c r="E1438" s="0" t="n">
        <f aca="false">(D1438+0.001)/-9.8273</f>
        <v>0.110082316431753</v>
      </c>
      <c r="F1438" s="0" t="n">
        <v>-2.62095305879237</v>
      </c>
      <c r="G1438" s="0" t="n">
        <f aca="false">(F1438+0.0003)/-0.1331</f>
        <v>19.689354310987</v>
      </c>
      <c r="H1438" s="0" t="n">
        <v>-2.59979420462571</v>
      </c>
      <c r="I1438" s="0" t="n">
        <f aca="false">(H1438+0.0004)/-0.0594</f>
        <v>43.760845195719</v>
      </c>
      <c r="J1438" s="0" t="n">
        <v>-2.56522830596751</v>
      </c>
      <c r="K1438" s="0" t="n">
        <f aca="false">(J1438+0.0005)/-0.0533</f>
        <v>48.1187299431052</v>
      </c>
      <c r="L1438" s="0" t="n">
        <v>0.225430073711158</v>
      </c>
      <c r="M1438" s="0" t="n">
        <f aca="false">(L1438-0.0007)/0.27085</f>
        <v>0.829721520070733</v>
      </c>
    </row>
    <row r="1439" customFormat="false" ht="13" hidden="false" customHeight="false" outlineLevel="0" collapsed="false">
      <c r="A1439" s="2" t="n">
        <v>36465.9972222222</v>
      </c>
      <c r="B1439" s="3" t="n">
        <v>36465</v>
      </c>
      <c r="C1439" s="4" t="n">
        <v>12.9333333333333</v>
      </c>
      <c r="D1439" s="0" t="n">
        <v>-1.08281194826977</v>
      </c>
      <c r="E1439" s="0" t="n">
        <f aca="false">(D1439+0.001)/-9.8273</f>
        <v>0.110082316431753</v>
      </c>
      <c r="F1439" s="0" t="n">
        <v>-2.62469103107345</v>
      </c>
      <c r="G1439" s="0" t="n">
        <f aca="false">(F1439+0.0003)/-0.1331</f>
        <v>19.7174382499884</v>
      </c>
      <c r="H1439" s="0" t="n">
        <v>-2.60437356550141</v>
      </c>
      <c r="I1439" s="0" t="n">
        <f aca="false">(H1439+0.0004)/-0.0594</f>
        <v>43.8379388131551</v>
      </c>
      <c r="J1439" s="0" t="n">
        <v>-2.56971111405367</v>
      </c>
      <c r="K1439" s="0" t="n">
        <f aca="false">(J1439+0.0005)/-0.0533</f>
        <v>48.2028351604816</v>
      </c>
      <c r="L1439" s="0" t="n">
        <v>0.225459384379414</v>
      </c>
      <c r="M1439" s="0" t="n">
        <f aca="false">(L1439-0.0007)/0.27085</f>
        <v>0.829829737417072</v>
      </c>
    </row>
    <row r="1440" customFormat="false" ht="13" hidden="false" customHeight="false" outlineLevel="0" collapsed="false">
      <c r="A1440" s="2" t="n">
        <v>36465.9979166667</v>
      </c>
      <c r="B1440" s="3" t="n">
        <v>36465</v>
      </c>
      <c r="C1440" s="4" t="n">
        <v>12.95</v>
      </c>
      <c r="D1440" s="0" t="n">
        <v>-1.09754314530367</v>
      </c>
      <c r="E1440" s="0" t="n">
        <f aca="false">(D1440+0.001)/-9.8273</f>
        <v>0.111581323995774</v>
      </c>
      <c r="F1440" s="0" t="n">
        <v>-2.63611184675141</v>
      </c>
      <c r="G1440" s="0" t="n">
        <f aca="false">(F1440+0.0003)/-0.1331</f>
        <v>19.8032445285606</v>
      </c>
      <c r="H1440" s="0" t="n">
        <v>-2.61967028601695</v>
      </c>
      <c r="I1440" s="0" t="n">
        <f aca="false">(H1440+0.0004)/-0.0594</f>
        <v>44.0954593605547</v>
      </c>
      <c r="J1440" s="0" t="n">
        <v>-2.59011133915961</v>
      </c>
      <c r="K1440" s="0" t="n">
        <f aca="false">(J1440+0.0005)/-0.0533</f>
        <v>48.5855785958651</v>
      </c>
      <c r="L1440" s="0" t="n">
        <v>0.226154219632768</v>
      </c>
      <c r="M1440" s="0" t="n">
        <f aca="false">(L1440-0.0007)/0.27085</f>
        <v>0.832395125097907</v>
      </c>
    </row>
    <row r="1441" customFormat="false" ht="13" hidden="false" customHeight="false" outlineLevel="0" collapsed="false">
      <c r="A1441" s="2" t="n">
        <v>36465.9986111111</v>
      </c>
      <c r="B1441" s="3" t="n">
        <v>36465</v>
      </c>
      <c r="C1441" s="4" t="n">
        <v>12.9666666666667</v>
      </c>
      <c r="D1441" s="0" t="n">
        <v>-1.10660531426554</v>
      </c>
      <c r="E1441" s="0" t="n">
        <f aca="false">(D1441+0.001)/-9.8273</f>
        <v>0.112503466289371</v>
      </c>
      <c r="F1441" s="0" t="n">
        <v>-2.64717403778249</v>
      </c>
      <c r="G1441" s="0" t="n">
        <f aca="false">(F1441+0.0003)/-0.1331</f>
        <v>19.8863564070811</v>
      </c>
      <c r="H1441" s="0" t="n">
        <v>-2.63234628795904</v>
      </c>
      <c r="I1441" s="0" t="n">
        <f aca="false">(H1441+0.0004)/-0.0594</f>
        <v>44.3088600666505</v>
      </c>
      <c r="J1441" s="0" t="n">
        <v>-2.6024838894774</v>
      </c>
      <c r="K1441" s="0" t="n">
        <f aca="false">(J1441+0.0005)/-0.0533</f>
        <v>48.8177089958236</v>
      </c>
      <c r="L1441" s="0" t="n">
        <v>0.227068022819562</v>
      </c>
      <c r="M1441" s="0" t="n">
        <f aca="false">(L1441-0.0007)/0.27085</f>
        <v>0.835768960013151</v>
      </c>
    </row>
    <row r="1442" customFormat="false" ht="13" hidden="false" customHeight="false" outlineLevel="0" collapsed="false">
      <c r="A1442" s="2" t="n">
        <v>36465.9993055556</v>
      </c>
      <c r="B1442" s="3" t="n">
        <v>36465</v>
      </c>
      <c r="C1442" s="4" t="n">
        <v>12.9833333333333</v>
      </c>
      <c r="D1442" s="0" t="n">
        <v>-1.10197220725575</v>
      </c>
      <c r="E1442" s="0" t="n">
        <f aca="false">(D1442+0.001)/-9.8273</f>
        <v>0.112032013600455</v>
      </c>
      <c r="F1442" s="0" t="n">
        <v>-2.64581088362069</v>
      </c>
      <c r="G1442" s="0" t="n">
        <f aca="false">(F1442+0.0003)/-0.1331</f>
        <v>19.8761148281044</v>
      </c>
      <c r="H1442" s="0" t="n">
        <v>-2.63003996048851</v>
      </c>
      <c r="I1442" s="0" t="n">
        <f aca="false">(H1442+0.0004)/-0.0594</f>
        <v>44.2700330048571</v>
      </c>
      <c r="J1442" s="0" t="n">
        <v>-2.59698275862069</v>
      </c>
      <c r="K1442" s="0" t="n">
        <f aca="false">(J1442+0.0005)/-0.0533</f>
        <v>48.7144982855664</v>
      </c>
      <c r="L1442" s="0" t="n">
        <v>0.226981502839889</v>
      </c>
      <c r="M1442" s="0" t="n">
        <f aca="false">(L1442-0.0007)/0.27085</f>
        <v>0.835449521284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21:38Z</dcterms:created>
  <dc:creator>Wade Jeffrey</dc:creator>
  <dc:description/>
  <dc:language>en-US</dc:language>
  <cp:lastModifiedBy>wade almighty</cp:lastModifiedBy>
  <cp:revision>0</cp:revision>
  <dc:subject/>
  <dc:title/>
</cp:coreProperties>
</file>